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団" sheetId="1" state="visible" r:id="rId2"/>
    <sheet name="AP学校" sheetId="2" state="visible" r:id="rId3"/>
    <sheet name="CC学校" sheetId="3" state="visible" r:id="rId4"/>
    <sheet name="Sheet3" sheetId="4" state="visible" r:id="rId5"/>
  </sheets>
  <definedNames>
    <definedName function="false" hidden="false" localSheetId="1" name="_xlnm.Print_Area" vbProcedure="false">AP学校!$A$1:$AD$326</definedName>
    <definedName function="false" hidden="false" localSheetId="1" name="_xlnm.Print_Titles" vbProcedure="false">AP学校!$1:$2</definedName>
    <definedName function="false" hidden="false" localSheetId="2" name="_xlnm.Print_Area" vbProcedure="false">CC学校!$A$1:$AD$326</definedName>
    <definedName function="false" hidden="false" localSheetId="2" name="_xlnm.Print_Titles" vbProcedure="false">CC学校!$1:$2</definedName>
    <definedName function="false" hidden="false" localSheetId="0" name="_xlnm.Print_Area" vbProcedure="false">選手団!$A$2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114">
  <si>
    <t xml:space="preserve">大会名</t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8</t>
    </r>
    <r>
      <rPr>
        <sz val="13"/>
        <color rgb="FF000000"/>
        <rFont val="Noto Sans"/>
        <family val="2"/>
      </rPr>
      <t xml:space="preserve">年度東北中学校体育大会　　　　　　　　　　　　　　　　　　　　第</t>
    </r>
    <r>
      <rPr>
        <sz val="13"/>
        <color rgb="FF000000"/>
        <rFont val="ＭＳ Ｐゴシック"/>
        <family val="3"/>
        <charset val="128"/>
      </rPr>
      <t xml:space="preserve">53</t>
    </r>
    <r>
      <rPr>
        <sz val="13"/>
        <color rgb="FF000000"/>
        <rFont val="Noto Sans"/>
        <family val="2"/>
      </rPr>
      <t xml:space="preserve">回東北中学校スキー競技大会（猪苗代会場）</t>
    </r>
  </si>
  <si>
    <t xml:space="preserve">宿泊申込書</t>
  </si>
  <si>
    <t xml:space="preserve">（宿泊申込先）</t>
  </si>
  <si>
    <t xml:space="preserve">第５３回東北中学校スキー大会福島県実行委員会事務局                   （猪苗代中学校内）</t>
  </si>
  <si>
    <r>
      <rPr>
        <sz val="11"/>
        <rFont val="Noto Sans"/>
        <family val="2"/>
      </rPr>
      <t xml:space="preserve">　〒</t>
    </r>
    <r>
      <rPr>
        <sz val="11"/>
        <rFont val="ＭＳ Ｐゴシック"/>
        <family val="3"/>
        <charset val="128"/>
      </rPr>
      <t xml:space="preserve">969-3133</t>
    </r>
    <r>
      <rPr>
        <sz val="11"/>
        <rFont val="Noto Sans"/>
        <family val="2"/>
      </rPr>
      <t xml:space="preserve">　福島県耶麻郡猪苗代町大字千代田字中島５番地の１</t>
    </r>
  </si>
  <si>
    <t xml:space="preserve">県名</t>
  </si>
  <si>
    <t xml:space="preserve">○○県</t>
  </si>
  <si>
    <t xml:space="preserve">選手団</t>
  </si>
  <si>
    <t xml:space="preserve">□</t>
  </si>
  <si>
    <t xml:space="preserve">アルペン競技</t>
  </si>
  <si>
    <r>
      <rPr>
        <sz val="12"/>
        <rFont val="Noto Sans"/>
        <family val="2"/>
      </rPr>
      <t xml:space="preserve">　電話　</t>
    </r>
    <r>
      <rPr>
        <sz val="12"/>
        <rFont val="ＭＳ Ｐゴシック"/>
        <family val="3"/>
        <charset val="128"/>
      </rPr>
      <t xml:space="preserve">0242-62-3312</t>
    </r>
    <r>
      <rPr>
        <sz val="12"/>
        <rFont val="Noto Sans"/>
        <family val="2"/>
      </rPr>
      <t xml:space="preserve">　ＦＡＸ　</t>
    </r>
    <r>
      <rPr>
        <sz val="12"/>
        <rFont val="ＭＳ Ｐゴシック"/>
        <family val="3"/>
        <charset val="128"/>
      </rPr>
      <t xml:space="preserve">0242-62-3392</t>
    </r>
  </si>
  <si>
    <t xml:space="preserve">クロスカントリー競技</t>
  </si>
  <si>
    <r>
      <rPr>
        <sz val="11"/>
        <color rgb="FF000000"/>
        <rFont val="Noto Sans"/>
        <family val="2"/>
      </rPr>
      <t xml:space="preserve"> 　メールアドレス：</t>
    </r>
    <r>
      <rPr>
        <sz val="11"/>
        <color rgb="FF000000"/>
        <rFont val="ＭＳ Ｐゴシック"/>
        <family val="3"/>
        <charset val="128"/>
      </rPr>
      <t xml:space="preserve">: inawashiro-j@fcs.ed.jp</t>
    </r>
  </si>
  <si>
    <t xml:space="preserve">申込責任者</t>
  </si>
  <si>
    <t xml:space="preserve">ＡＡＡＡ</t>
  </si>
  <si>
    <t xml:space="preserve">学校名</t>
  </si>
  <si>
    <t xml:space="preserve">ＡＡＡＡ中学校</t>
  </si>
  <si>
    <t xml:space="preserve">学校住所</t>
  </si>
  <si>
    <t xml:space="preserve">〒</t>
  </si>
  <si>
    <t xml:space="preserve">電話</t>
  </si>
  <si>
    <t xml:space="preserve">0000-00-0000</t>
  </si>
  <si>
    <t xml:space="preserve">ＦＡＸ</t>
  </si>
  <si>
    <t xml:space="preserve">携帯</t>
  </si>
  <si>
    <t xml:space="preserve">000-0000-0000</t>
  </si>
  <si>
    <t xml:space="preserve">所属</t>
  </si>
  <si>
    <t xml:space="preserve">中体連役職</t>
  </si>
  <si>
    <t xml:space="preserve">アルペン競技申込数（全体）</t>
  </si>
  <si>
    <t xml:space="preserve">区分</t>
  </si>
  <si>
    <t xml:space="preserve">男女</t>
  </si>
  <si>
    <t xml:space="preserve">宿泊料</t>
  </si>
  <si>
    <r>
      <rPr>
        <sz val="11"/>
        <color rgb="FF000000"/>
        <rFont val="ＭＳ Ｐゴシック"/>
        <family val="3"/>
        <charset val="128"/>
      </rPr>
      <t xml:space="preserve">1/22</t>
    </r>
    <r>
      <rPr>
        <sz val="11"/>
        <color rgb="FF000000"/>
        <rFont val="Noto Sans"/>
        <family val="2"/>
      </rPr>
      <t xml:space="preserve">（日）</t>
    </r>
  </si>
  <si>
    <r>
      <rPr>
        <sz val="11"/>
        <color rgb="FF000000"/>
        <rFont val="ＭＳ Ｐゴシック"/>
        <family val="3"/>
        <charset val="128"/>
      </rPr>
      <t xml:space="preserve">1/23</t>
    </r>
    <r>
      <rPr>
        <sz val="11"/>
        <color rgb="FF000000"/>
        <rFont val="Noto Sans"/>
        <family val="2"/>
      </rPr>
      <t xml:space="preserve">（月）</t>
    </r>
  </si>
  <si>
    <r>
      <rPr>
        <sz val="11"/>
        <color rgb="FF000000"/>
        <rFont val="ＭＳ Ｐゴシック"/>
        <family val="3"/>
        <charset val="128"/>
      </rPr>
      <t xml:space="preserve">1/24</t>
    </r>
    <r>
      <rPr>
        <sz val="11"/>
        <color rgb="FF000000"/>
        <rFont val="Noto Sans"/>
        <family val="2"/>
      </rPr>
      <t xml:space="preserve">（火）</t>
    </r>
  </si>
  <si>
    <r>
      <rPr>
        <sz val="11"/>
        <color rgb="FF000000"/>
        <rFont val="ＭＳ Ｐゴシック"/>
        <family val="3"/>
        <charset val="128"/>
      </rPr>
      <t xml:space="preserve">1/25</t>
    </r>
    <r>
      <rPr>
        <sz val="11"/>
        <color rgb="FF000000"/>
        <rFont val="Noto Sans"/>
        <family val="2"/>
      </rPr>
      <t xml:space="preserve">（水）</t>
    </r>
  </si>
  <si>
    <r>
      <rPr>
        <sz val="11"/>
        <color rgb="FF000000"/>
        <rFont val="ＭＳ Ｐゴシック"/>
        <family val="3"/>
        <charset val="128"/>
      </rPr>
      <t xml:space="preserve">1/26</t>
    </r>
    <r>
      <rPr>
        <sz val="11"/>
        <color rgb="FF000000"/>
        <rFont val="Noto Sans"/>
        <family val="2"/>
      </rPr>
      <t xml:space="preserve">（木）</t>
    </r>
  </si>
  <si>
    <r>
      <rPr>
        <sz val="11"/>
        <color rgb="FF000000"/>
        <rFont val="ＭＳ Ｐゴシック"/>
        <family val="3"/>
        <charset val="128"/>
      </rPr>
      <t xml:space="preserve">1/27</t>
    </r>
    <r>
      <rPr>
        <sz val="11"/>
        <color rgb="FF000000"/>
        <rFont val="Noto Sans"/>
        <family val="2"/>
      </rPr>
      <t xml:space="preserve">（金）</t>
    </r>
  </si>
  <si>
    <r>
      <rPr>
        <sz val="11"/>
        <color rgb="FF000000"/>
        <rFont val="ＭＳ Ｐゴシック"/>
        <family val="3"/>
        <charset val="128"/>
      </rPr>
      <t xml:space="preserve">1/28</t>
    </r>
    <r>
      <rPr>
        <sz val="11"/>
        <color rgb="FF000000"/>
        <rFont val="Noto Sans"/>
        <family val="2"/>
      </rPr>
      <t xml:space="preserve">（土）</t>
    </r>
  </si>
  <si>
    <t xml:space="preserve">のべ　昼食</t>
  </si>
  <si>
    <t xml:space="preserve">のべ　宿泊</t>
  </si>
  <si>
    <t xml:space="preserve">宿 泊 料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食</t>
    </r>
  </si>
  <si>
    <t xml:space="preserve">夕食</t>
  </si>
  <si>
    <t xml:space="preserve">宿泊</t>
  </si>
  <si>
    <t xml:space="preserve">朝食</t>
  </si>
  <si>
    <t xml:space="preserve">昼食</t>
  </si>
  <si>
    <t xml:space="preserve">計</t>
  </si>
  <si>
    <t xml:space="preserve">選手</t>
  </si>
  <si>
    <t xml:space="preserve">男子</t>
  </si>
  <si>
    <t xml:space="preserve">女子</t>
  </si>
  <si>
    <t xml:space="preserve">小計</t>
  </si>
  <si>
    <t xml:space="preserve">監督　引率</t>
  </si>
  <si>
    <t xml:space="preserve">合計</t>
  </si>
  <si>
    <t xml:space="preserve">クロスカントリー競技申込数（全体）</t>
  </si>
  <si>
    <t xml:space="preserve">宿泊に関する連絡事項（選手団）</t>
  </si>
  <si>
    <t xml:space="preserve">●到着日時（宿舎）</t>
  </si>
  <si>
    <t xml:space="preserve">●選手の食事アレルギーの有無（具体的な内容）</t>
  </si>
  <si>
    <t xml:space="preserve">●その他連絡事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日</t>
  </si>
  <si>
    <t xml:space="preserve">（）</t>
  </si>
  <si>
    <t xml:space="preserve">時頃</t>
  </si>
  <si>
    <t xml:space="preserve">●現地までの交通手段</t>
  </si>
  <si>
    <t xml:space="preserve">自家用車</t>
  </si>
  <si>
    <t xml:space="preserve">台</t>
  </si>
  <si>
    <t xml:space="preserve">バス</t>
  </si>
  <si>
    <t xml:space="preserve">大型</t>
  </si>
  <si>
    <t xml:space="preserve">中型</t>
  </si>
  <si>
    <t xml:space="preserve">小型</t>
  </si>
  <si>
    <t xml:space="preserve">●精算方法（宿泊代金等）</t>
  </si>
  <si>
    <t xml:space="preserve">●宿舎から会場までの送迎希望</t>
  </si>
  <si>
    <t xml:space="preserve">●大会当日　朝食希望時間</t>
  </si>
  <si>
    <t xml:space="preserve">現地払い（現金）</t>
  </si>
  <si>
    <t xml:space="preserve">希望あり</t>
  </si>
  <si>
    <t xml:space="preserve">希望なし</t>
  </si>
  <si>
    <t xml:space="preserve">時を希望</t>
  </si>
  <si>
    <t xml:space="preserve">後日払い（振込）</t>
  </si>
  <si>
    <t xml:space="preserve">※後日払いの場合は、宿舎の同意が必要となります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53</t>
    </r>
    <r>
      <rPr>
        <sz val="14"/>
        <color rgb="FF000000"/>
        <rFont val="Noto Sans"/>
        <family val="2"/>
      </rPr>
      <t xml:space="preserve">回東北中学校スキー競技大会　各校宿泊申込書</t>
    </r>
  </si>
  <si>
    <t xml:space="preserve">（学校単位入力表）</t>
  </si>
  <si>
    <t xml:space="preserve">№1</t>
  </si>
  <si>
    <t xml:space="preserve">アルペン</t>
  </si>
  <si>
    <t xml:space="preserve">のべ</t>
  </si>
  <si>
    <t xml:space="preserve">監督・引率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0</t>
  </si>
  <si>
    <t xml:space="preserve">№11</t>
  </si>
  <si>
    <t xml:space="preserve">№12</t>
  </si>
  <si>
    <t xml:space="preserve">№13</t>
  </si>
  <si>
    <t xml:space="preserve">№14</t>
  </si>
  <si>
    <t xml:space="preserve">№15</t>
  </si>
  <si>
    <t xml:space="preserve">№16</t>
  </si>
  <si>
    <t xml:space="preserve">№17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選手団合計</t>
  </si>
  <si>
    <t xml:space="preserve">全体</t>
  </si>
  <si>
    <t xml:space="preserve">クロカ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#\円"/>
    <numFmt numFmtId="168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7" activeCellId="0" sqref="C7: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6.62"/>
    <col collapsed="false" customWidth="true" hidden="false" outlineLevel="0" max="3" min="3" style="1" width="8.62"/>
    <col collapsed="false" customWidth="true" hidden="false" outlineLevel="0" max="29" min="4" style="0" width="5.62"/>
    <col collapsed="false" customWidth="true" hidden="false" outlineLevel="0" max="30" min="30" style="2" width="15.62"/>
  </cols>
  <sheetData>
    <row r="1" customFormat="false" ht="14.25" hidden="false" customHeight="false" outlineLevel="0" collapsed="false"/>
    <row r="2" customFormat="false" ht="13.5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  <c r="V2" s="6" t="s">
        <v>3</v>
      </c>
      <c r="W2" s="6"/>
      <c r="X2" s="6"/>
      <c r="Y2" s="7"/>
      <c r="Z2" s="7"/>
      <c r="AA2" s="7"/>
      <c r="AB2" s="7"/>
      <c r="AC2" s="7"/>
      <c r="AD2" s="8"/>
    </row>
    <row r="3" customFormat="false" ht="13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V3" s="6"/>
      <c r="W3" s="6"/>
      <c r="X3" s="6"/>
      <c r="Y3" s="9"/>
      <c r="Z3" s="9"/>
      <c r="AA3" s="9"/>
      <c r="AB3" s="9"/>
      <c r="AC3" s="9"/>
      <c r="AD3" s="10"/>
    </row>
    <row r="4" customFormat="false" ht="13.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V4" s="11" t="s">
        <v>4</v>
      </c>
      <c r="W4" s="11"/>
      <c r="X4" s="11"/>
      <c r="Y4" s="11"/>
      <c r="Z4" s="11"/>
      <c r="AA4" s="11"/>
      <c r="AB4" s="11"/>
      <c r="AC4" s="11"/>
      <c r="AD4" s="11"/>
    </row>
    <row r="5" customFormat="false" ht="14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4.25" hidden="false" customHeight="false" outlineLevel="0" collapsed="false">
      <c r="V6" s="12" t="s">
        <v>5</v>
      </c>
      <c r="W6" s="13"/>
      <c r="X6" s="13"/>
      <c r="Y6" s="13"/>
      <c r="Z6" s="13"/>
      <c r="AA6" s="13"/>
      <c r="AB6" s="13"/>
      <c r="AC6" s="13"/>
      <c r="AD6" s="14"/>
    </row>
    <row r="7" customFormat="false" ht="17.1" hidden="false" customHeight="true" outlineLevel="0" collapsed="false">
      <c r="A7" s="15" t="s">
        <v>6</v>
      </c>
      <c r="B7" s="15"/>
      <c r="C7" s="16" t="s">
        <v>7</v>
      </c>
      <c r="D7" s="16"/>
      <c r="E7" s="16"/>
      <c r="F7" s="17" t="s">
        <v>8</v>
      </c>
      <c r="G7" s="17"/>
      <c r="H7" s="17"/>
      <c r="I7" s="17"/>
      <c r="J7" s="18"/>
      <c r="K7" s="19" t="s">
        <v>9</v>
      </c>
      <c r="L7" s="20" t="s">
        <v>10</v>
      </c>
      <c r="M7" s="20"/>
      <c r="N7" s="20"/>
      <c r="O7" s="21"/>
      <c r="V7" s="22" t="s">
        <v>11</v>
      </c>
      <c r="W7" s="13"/>
      <c r="X7" s="13"/>
      <c r="Y7" s="13"/>
      <c r="Z7" s="13"/>
      <c r="AA7" s="13"/>
      <c r="AB7" s="13"/>
      <c r="AC7" s="13"/>
      <c r="AD7" s="14"/>
    </row>
    <row r="8" customFormat="false" ht="17.1" hidden="false" customHeight="true" outlineLevel="0" collapsed="false">
      <c r="A8" s="15"/>
      <c r="B8" s="15"/>
      <c r="C8" s="16"/>
      <c r="D8" s="16"/>
      <c r="E8" s="16"/>
      <c r="F8" s="17"/>
      <c r="G8" s="17"/>
      <c r="H8" s="17"/>
      <c r="I8" s="17"/>
      <c r="J8" s="18"/>
      <c r="K8" s="19" t="s">
        <v>9</v>
      </c>
      <c r="L8" s="23" t="s">
        <v>12</v>
      </c>
      <c r="M8" s="23"/>
      <c r="N8" s="23"/>
      <c r="V8" s="24" t="s">
        <v>13</v>
      </c>
      <c r="W8" s="24"/>
      <c r="X8" s="24"/>
      <c r="Y8" s="24"/>
      <c r="Z8" s="24"/>
      <c r="AA8" s="24"/>
      <c r="AB8" s="24"/>
      <c r="AC8" s="24"/>
      <c r="AD8" s="24"/>
    </row>
    <row r="9" customFormat="false" ht="17.1" hidden="false" customHeight="true" outlineLevel="0" collapsed="false">
      <c r="A9" s="15"/>
      <c r="B9" s="15"/>
      <c r="C9" s="16"/>
      <c r="D9" s="16"/>
      <c r="E9" s="16"/>
      <c r="F9" s="17"/>
      <c r="G9" s="17"/>
      <c r="H9" s="17"/>
      <c r="I9" s="17"/>
      <c r="J9" s="25"/>
      <c r="K9" s="26"/>
      <c r="L9" s="27"/>
      <c r="M9" s="27"/>
      <c r="N9" s="28"/>
    </row>
    <row r="10" customFormat="false" ht="17.1" hidden="false" customHeight="true" outlineLevel="0" collapsed="false">
      <c r="A10" s="29" t="s">
        <v>14</v>
      </c>
      <c r="B10" s="29"/>
      <c r="C10" s="30" t="s">
        <v>15</v>
      </c>
      <c r="D10" s="30"/>
      <c r="E10" s="30"/>
      <c r="F10" s="31" t="s">
        <v>16</v>
      </c>
      <c r="G10" s="31"/>
      <c r="H10" s="32" t="s">
        <v>17</v>
      </c>
      <c r="I10" s="32"/>
      <c r="J10" s="32"/>
      <c r="K10" s="32"/>
      <c r="L10" s="32"/>
      <c r="M10" s="32"/>
      <c r="N10" s="32"/>
      <c r="P10" s="33" t="s">
        <v>18</v>
      </c>
      <c r="Q10" s="33"/>
      <c r="R10" s="34" t="s">
        <v>19</v>
      </c>
      <c r="S10" s="34"/>
      <c r="T10" s="34"/>
      <c r="U10" s="34"/>
      <c r="V10" s="34"/>
      <c r="W10" s="34"/>
      <c r="X10" s="34"/>
      <c r="Y10" s="35" t="s">
        <v>20</v>
      </c>
      <c r="Z10" s="35"/>
      <c r="AA10" s="36" t="s">
        <v>21</v>
      </c>
      <c r="AB10" s="36"/>
      <c r="AC10" s="36"/>
      <c r="AD10" s="36"/>
    </row>
    <row r="11" customFormat="false" ht="17.1" hidden="false" customHeight="true" outlineLevel="0" collapsed="false">
      <c r="A11" s="29"/>
      <c r="B11" s="29"/>
      <c r="C11" s="30"/>
      <c r="D11" s="30"/>
      <c r="E11" s="30"/>
      <c r="F11" s="31"/>
      <c r="G11" s="31"/>
      <c r="H11" s="32"/>
      <c r="I11" s="32"/>
      <c r="J11" s="32"/>
      <c r="K11" s="32"/>
      <c r="L11" s="32"/>
      <c r="M11" s="32"/>
      <c r="N11" s="32"/>
      <c r="P11" s="33"/>
      <c r="Q11" s="33"/>
      <c r="R11" s="37"/>
      <c r="S11" s="37"/>
      <c r="T11" s="37"/>
      <c r="U11" s="37"/>
      <c r="V11" s="37"/>
      <c r="W11" s="37"/>
      <c r="X11" s="37"/>
      <c r="Y11" s="38" t="s">
        <v>22</v>
      </c>
      <c r="Z11" s="38"/>
      <c r="AA11" s="39" t="s">
        <v>21</v>
      </c>
      <c r="AB11" s="39"/>
      <c r="AC11" s="39"/>
      <c r="AD11" s="39"/>
    </row>
    <row r="12" customFormat="false" ht="17.1" hidden="false" customHeight="true" outlineLevel="0" collapsed="false">
      <c r="A12" s="29"/>
      <c r="B12" s="29"/>
      <c r="C12" s="30"/>
      <c r="D12" s="30"/>
      <c r="E12" s="30"/>
      <c r="F12" s="31"/>
      <c r="G12" s="31"/>
      <c r="H12" s="32"/>
      <c r="I12" s="32"/>
      <c r="J12" s="32"/>
      <c r="K12" s="32"/>
      <c r="L12" s="32"/>
      <c r="M12" s="32"/>
      <c r="N12" s="32"/>
      <c r="P12" s="33"/>
      <c r="Q12" s="33"/>
      <c r="R12" s="37"/>
      <c r="S12" s="37"/>
      <c r="T12" s="37"/>
      <c r="U12" s="37"/>
      <c r="V12" s="37"/>
      <c r="W12" s="37"/>
      <c r="X12" s="37"/>
      <c r="Y12" s="40" t="s">
        <v>23</v>
      </c>
      <c r="Z12" s="40"/>
      <c r="AA12" s="41" t="s">
        <v>24</v>
      </c>
      <c r="AB12" s="41"/>
      <c r="AC12" s="41"/>
      <c r="AD12" s="41"/>
    </row>
    <row r="13" customFormat="false" ht="20.1" hidden="false" customHeight="true" outlineLevel="0" collapsed="false">
      <c r="A13" s="1"/>
      <c r="D13" s="1"/>
      <c r="E13" s="42" t="s">
        <v>25</v>
      </c>
      <c r="F13" s="43" t="s">
        <v>26</v>
      </c>
      <c r="G13" s="43"/>
      <c r="H13" s="44"/>
      <c r="I13" s="44"/>
      <c r="J13" s="44"/>
      <c r="K13" s="44"/>
      <c r="L13" s="44"/>
      <c r="M13" s="44"/>
      <c r="N13" s="44"/>
    </row>
    <row r="14" customFormat="false" ht="15" hidden="false" customHeight="true" outlineLevel="0" collapsed="false">
      <c r="A14" s="1"/>
      <c r="D14" s="1"/>
      <c r="E14" s="1"/>
      <c r="F14" s="45"/>
      <c r="G14" s="45"/>
      <c r="H14" s="46"/>
      <c r="I14" s="46"/>
      <c r="J14" s="46"/>
      <c r="K14" s="46"/>
      <c r="L14" s="46"/>
      <c r="M14" s="46"/>
      <c r="N14" s="46"/>
    </row>
    <row r="15" customFormat="false" ht="18" hidden="false" customHeight="false" outlineLevel="0" collapsed="false">
      <c r="A15" s="47" t="s">
        <v>27</v>
      </c>
      <c r="AC15" s="48"/>
    </row>
    <row r="16" customFormat="false" ht="20.1" hidden="false" customHeight="true" outlineLevel="0" collapsed="false">
      <c r="A16" s="49" t="s">
        <v>28</v>
      </c>
      <c r="B16" s="50" t="s">
        <v>29</v>
      </c>
      <c r="C16" s="43" t="s">
        <v>30</v>
      </c>
      <c r="D16" s="51" t="s">
        <v>31</v>
      </c>
      <c r="E16" s="51"/>
      <c r="F16" s="51" t="s">
        <v>32</v>
      </c>
      <c r="G16" s="51"/>
      <c r="H16" s="51"/>
      <c r="I16" s="51"/>
      <c r="J16" s="51" t="s">
        <v>33</v>
      </c>
      <c r="K16" s="51"/>
      <c r="L16" s="51"/>
      <c r="M16" s="51"/>
      <c r="N16" s="51" t="s">
        <v>34</v>
      </c>
      <c r="O16" s="51"/>
      <c r="P16" s="51"/>
      <c r="Q16" s="51"/>
      <c r="R16" s="51" t="s">
        <v>35</v>
      </c>
      <c r="S16" s="51"/>
      <c r="T16" s="51"/>
      <c r="U16" s="51"/>
      <c r="V16" s="51" t="s">
        <v>36</v>
      </c>
      <c r="W16" s="51"/>
      <c r="X16" s="51"/>
      <c r="Y16" s="51"/>
      <c r="Z16" s="52" t="s">
        <v>37</v>
      </c>
      <c r="AA16" s="52"/>
      <c r="AB16" s="53" t="s">
        <v>38</v>
      </c>
      <c r="AC16" s="53" t="s">
        <v>39</v>
      </c>
      <c r="AD16" s="54" t="s">
        <v>40</v>
      </c>
    </row>
    <row r="17" s="1" customFormat="true" ht="20.1" hidden="false" customHeight="true" outlineLevel="0" collapsed="false">
      <c r="A17" s="55"/>
      <c r="B17" s="56"/>
      <c r="C17" s="45" t="s">
        <v>41</v>
      </c>
      <c r="D17" s="57" t="s">
        <v>42</v>
      </c>
      <c r="E17" s="58" t="s">
        <v>43</v>
      </c>
      <c r="F17" s="57" t="s">
        <v>44</v>
      </c>
      <c r="G17" s="59" t="s">
        <v>45</v>
      </c>
      <c r="H17" s="59" t="s">
        <v>42</v>
      </c>
      <c r="I17" s="60" t="s">
        <v>43</v>
      </c>
      <c r="J17" s="57" t="s">
        <v>44</v>
      </c>
      <c r="K17" s="59" t="s">
        <v>45</v>
      </c>
      <c r="L17" s="59" t="s">
        <v>42</v>
      </c>
      <c r="M17" s="60" t="s">
        <v>43</v>
      </c>
      <c r="N17" s="57" t="s">
        <v>44</v>
      </c>
      <c r="O17" s="59" t="s">
        <v>45</v>
      </c>
      <c r="P17" s="59" t="s">
        <v>42</v>
      </c>
      <c r="Q17" s="60" t="s">
        <v>43</v>
      </c>
      <c r="R17" s="57" t="s">
        <v>44</v>
      </c>
      <c r="S17" s="59" t="s">
        <v>45</v>
      </c>
      <c r="T17" s="59" t="s">
        <v>42</v>
      </c>
      <c r="U17" s="60" t="s">
        <v>43</v>
      </c>
      <c r="V17" s="57" t="s">
        <v>44</v>
      </c>
      <c r="W17" s="59" t="s">
        <v>45</v>
      </c>
      <c r="X17" s="59" t="s">
        <v>42</v>
      </c>
      <c r="Y17" s="60" t="s">
        <v>43</v>
      </c>
      <c r="Z17" s="57" t="s">
        <v>44</v>
      </c>
      <c r="AA17" s="58" t="s">
        <v>45</v>
      </c>
      <c r="AB17" s="53"/>
      <c r="AC17" s="53"/>
      <c r="AD17" s="61" t="s">
        <v>46</v>
      </c>
    </row>
    <row r="18" customFormat="false" ht="20.1" hidden="false" customHeight="true" outlineLevel="0" collapsed="false">
      <c r="A18" s="62" t="s">
        <v>47</v>
      </c>
      <c r="B18" s="63" t="s">
        <v>48</v>
      </c>
      <c r="C18" s="64" t="n">
        <v>7200</v>
      </c>
      <c r="D18" s="65" t="n">
        <f aca="false">SUM(AP学校!D320)</f>
        <v>0</v>
      </c>
      <c r="E18" s="66" t="n">
        <f aca="false">SUM(AP学校!E320)</f>
        <v>0</v>
      </c>
      <c r="F18" s="65" t="n">
        <f aca="false">SUM(AP学校!F320)</f>
        <v>0</v>
      </c>
      <c r="G18" s="67" t="n">
        <f aca="false">SUM(AP学校!G320)</f>
        <v>0</v>
      </c>
      <c r="H18" s="67" t="n">
        <f aca="false">SUM(AP学校!H320)</f>
        <v>0</v>
      </c>
      <c r="I18" s="68" t="n">
        <f aca="false">SUM(AP学校!I320)</f>
        <v>0</v>
      </c>
      <c r="J18" s="65" t="n">
        <f aca="false">SUM(AP学校!J320)</f>
        <v>0</v>
      </c>
      <c r="K18" s="67" t="n">
        <f aca="false">SUM(AP学校!K320)</f>
        <v>0</v>
      </c>
      <c r="L18" s="67" t="n">
        <f aca="false">SUM(AP学校!L320)</f>
        <v>0</v>
      </c>
      <c r="M18" s="68" t="n">
        <f aca="false">SUM(AP学校!M320)</f>
        <v>0</v>
      </c>
      <c r="N18" s="65" t="n">
        <f aca="false">SUM(AP学校!N320)</f>
        <v>0</v>
      </c>
      <c r="O18" s="67" t="n">
        <f aca="false">SUM(AP学校!O320)</f>
        <v>0</v>
      </c>
      <c r="P18" s="67" t="n">
        <f aca="false">SUM(AP学校!P320)</f>
        <v>0</v>
      </c>
      <c r="Q18" s="68" t="n">
        <f aca="false">SUM(AP学校!Q320)</f>
        <v>0</v>
      </c>
      <c r="R18" s="65" t="n">
        <f aca="false">SUM(AP学校!R320)</f>
        <v>0</v>
      </c>
      <c r="S18" s="67" t="n">
        <f aca="false">SUM(AP学校!S320)</f>
        <v>0</v>
      </c>
      <c r="T18" s="67" t="n">
        <f aca="false">SUM(AP学校!T320)</f>
        <v>0</v>
      </c>
      <c r="U18" s="68" t="n">
        <f aca="false">SUM(AP学校!U320)</f>
        <v>0</v>
      </c>
      <c r="V18" s="65" t="n">
        <f aca="false">SUM(AP学校!V320)</f>
        <v>0</v>
      </c>
      <c r="W18" s="67" t="n">
        <f aca="false">SUM(AP学校!W320)</f>
        <v>0</v>
      </c>
      <c r="X18" s="67" t="n">
        <f aca="false">SUM(AP学校!X320)</f>
        <v>0</v>
      </c>
      <c r="Y18" s="69" t="n">
        <f aca="false">SUM(AP学校!Y320)</f>
        <v>0</v>
      </c>
      <c r="Z18" s="68" t="n">
        <f aca="false">SUM(AP学校!Z320)</f>
        <v>0</v>
      </c>
      <c r="AA18" s="66" t="n">
        <f aca="false">SUM(AP学校!AA320)</f>
        <v>0</v>
      </c>
      <c r="AB18" s="69" t="n">
        <f aca="false">SUM(G18,K18,O18,S18,W18,AA18)</f>
        <v>0</v>
      </c>
      <c r="AC18" s="70" t="n">
        <f aca="false">SUM(E18,I18,M18,Q18,U18,Y18)</f>
        <v>0</v>
      </c>
      <c r="AD18" s="71" t="n">
        <f aca="false">C18*AC18</f>
        <v>0</v>
      </c>
    </row>
    <row r="19" customFormat="false" ht="20.1" hidden="false" customHeight="true" outlineLevel="0" collapsed="false">
      <c r="A19" s="62"/>
      <c r="B19" s="72" t="s">
        <v>49</v>
      </c>
      <c r="C19" s="73" t="n">
        <v>7200</v>
      </c>
      <c r="D19" s="65" t="n">
        <f aca="false">SUM(AP学校!D321)</f>
        <v>0</v>
      </c>
      <c r="E19" s="74" t="n">
        <f aca="false">SUM(AP学校!E321)</f>
        <v>0</v>
      </c>
      <c r="F19" s="65" t="n">
        <f aca="false">SUM(AP学校!F321)</f>
        <v>0</v>
      </c>
      <c r="G19" s="75" t="n">
        <f aca="false">SUM(AP学校!G321)</f>
        <v>0</v>
      </c>
      <c r="H19" s="75" t="n">
        <f aca="false">SUM(AP学校!H321)</f>
        <v>0</v>
      </c>
      <c r="I19" s="68" t="n">
        <f aca="false">SUM(AP学校!I321)</f>
        <v>0</v>
      </c>
      <c r="J19" s="65" t="n">
        <f aca="false">SUM(AP学校!J321)</f>
        <v>0</v>
      </c>
      <c r="K19" s="75" t="n">
        <f aca="false">SUM(AP学校!K321)</f>
        <v>0</v>
      </c>
      <c r="L19" s="75" t="n">
        <f aca="false">SUM(AP学校!L321)</f>
        <v>0</v>
      </c>
      <c r="M19" s="68" t="n">
        <f aca="false">SUM(AP学校!M321)</f>
        <v>0</v>
      </c>
      <c r="N19" s="65" t="n">
        <f aca="false">SUM(AP学校!N321)</f>
        <v>0</v>
      </c>
      <c r="O19" s="75" t="n">
        <f aca="false">SUM(AP学校!O321)</f>
        <v>0</v>
      </c>
      <c r="P19" s="75" t="n">
        <f aca="false">SUM(AP学校!P321)</f>
        <v>0</v>
      </c>
      <c r="Q19" s="68" t="n">
        <f aca="false">SUM(AP学校!Q321)</f>
        <v>0</v>
      </c>
      <c r="R19" s="65" t="n">
        <f aca="false">SUM(AP学校!R321)</f>
        <v>0</v>
      </c>
      <c r="S19" s="75" t="n">
        <f aca="false">SUM(AP学校!S321)</f>
        <v>0</v>
      </c>
      <c r="T19" s="75" t="n">
        <f aca="false">SUM(AP学校!T321)</f>
        <v>0</v>
      </c>
      <c r="U19" s="68" t="n">
        <f aca="false">SUM(AP学校!U321)</f>
        <v>0</v>
      </c>
      <c r="V19" s="65" t="n">
        <f aca="false">SUM(AP学校!V321)</f>
        <v>0</v>
      </c>
      <c r="W19" s="75" t="n">
        <f aca="false">SUM(AP学校!W321)</f>
        <v>0</v>
      </c>
      <c r="X19" s="75" t="n">
        <f aca="false">SUM(AP学校!X321)</f>
        <v>0</v>
      </c>
      <c r="Y19" s="69" t="n">
        <f aca="false">SUM(AP学校!Y321)</f>
        <v>0</v>
      </c>
      <c r="Z19" s="68" t="n">
        <f aca="false">SUM(AP学校!Z321)</f>
        <v>0</v>
      </c>
      <c r="AA19" s="74" t="n">
        <f aca="false">SUM(AP学校!AA321)</f>
        <v>0</v>
      </c>
      <c r="AB19" s="69" t="n">
        <f aca="false">SUM(G19,K19,O19,S19,W19,AA19)</f>
        <v>0</v>
      </c>
      <c r="AC19" s="70" t="n">
        <f aca="false">SUM(E19,I19,M19,Q19,U19,Y19)</f>
        <v>0</v>
      </c>
      <c r="AD19" s="76" t="n">
        <f aca="false">C19*AC19</f>
        <v>0</v>
      </c>
    </row>
    <row r="20" customFormat="false" ht="20.1" hidden="false" customHeight="true" outlineLevel="0" collapsed="false">
      <c r="A20" s="62"/>
      <c r="B20" s="77" t="s">
        <v>50</v>
      </c>
      <c r="C20" s="78"/>
      <c r="D20" s="79" t="n">
        <f aca="false">SUM(D18:D19)</f>
        <v>0</v>
      </c>
      <c r="E20" s="80" t="n">
        <f aca="false">SUM(E18:E19)</f>
        <v>0</v>
      </c>
      <c r="F20" s="79" t="n">
        <f aca="false">SUM(F18:F19)</f>
        <v>0</v>
      </c>
      <c r="G20" s="81" t="n">
        <f aca="false">SUM(G18:G19)</f>
        <v>0</v>
      </c>
      <c r="H20" s="81" t="n">
        <f aca="false">SUM(H18:H19)</f>
        <v>0</v>
      </c>
      <c r="I20" s="82" t="n">
        <f aca="false">SUM(I18:I19)</f>
        <v>0</v>
      </c>
      <c r="J20" s="79" t="n">
        <f aca="false">SUM(J18:J19)</f>
        <v>0</v>
      </c>
      <c r="K20" s="81" t="n">
        <f aca="false">SUM(K18:K19)</f>
        <v>0</v>
      </c>
      <c r="L20" s="81" t="n">
        <f aca="false">SUM(L18:L19)</f>
        <v>0</v>
      </c>
      <c r="M20" s="82" t="n">
        <f aca="false">SUM(M18:M19)</f>
        <v>0</v>
      </c>
      <c r="N20" s="79" t="n">
        <f aca="false">SUM(N18:N19)</f>
        <v>0</v>
      </c>
      <c r="O20" s="81" t="n">
        <f aca="false">SUM(O18:O19)</f>
        <v>0</v>
      </c>
      <c r="P20" s="81" t="n">
        <f aca="false">SUM(P18:P19)</f>
        <v>0</v>
      </c>
      <c r="Q20" s="82" t="n">
        <f aca="false">SUM(Q18:Q19)</f>
        <v>0</v>
      </c>
      <c r="R20" s="79" t="n">
        <f aca="false">SUM(R18:R19)</f>
        <v>0</v>
      </c>
      <c r="S20" s="81" t="n">
        <f aca="false">SUM(S18:S19)</f>
        <v>0</v>
      </c>
      <c r="T20" s="81" t="n">
        <f aca="false">SUM(T18:T19)</f>
        <v>0</v>
      </c>
      <c r="U20" s="82" t="n">
        <f aca="false">SUM(U18:U19)</f>
        <v>0</v>
      </c>
      <c r="V20" s="79" t="n">
        <f aca="false">SUM(V18:V19)</f>
        <v>0</v>
      </c>
      <c r="W20" s="81" t="n">
        <f aca="false">SUM(W18:W19)</f>
        <v>0</v>
      </c>
      <c r="X20" s="81" t="n">
        <f aca="false">SUM(X18:X19)</f>
        <v>0</v>
      </c>
      <c r="Y20" s="82" t="n">
        <f aca="false">SUM(Y18:Y19)</f>
        <v>0</v>
      </c>
      <c r="Z20" s="83" t="n">
        <f aca="false">SUM(Z18:Z19)</f>
        <v>0</v>
      </c>
      <c r="AA20" s="80" t="n">
        <f aca="false">SUM(AA18:AA19)</f>
        <v>0</v>
      </c>
      <c r="AB20" s="82" t="n">
        <f aca="false">SUM(G20,K20,O20,S20,W20,AA20)</f>
        <v>0</v>
      </c>
      <c r="AC20" s="84" t="n">
        <f aca="false">SUM(E20,I20,M20,Q20,U20,Y20)</f>
        <v>0</v>
      </c>
      <c r="AD20" s="85" t="n">
        <f aca="false">SUM(AD18:AD19)</f>
        <v>0</v>
      </c>
    </row>
    <row r="21" customFormat="false" ht="20.1" hidden="false" customHeight="true" outlineLevel="0" collapsed="false">
      <c r="A21" s="86" t="s">
        <v>51</v>
      </c>
      <c r="B21" s="63" t="s">
        <v>48</v>
      </c>
      <c r="C21" s="87" t="n">
        <v>7700</v>
      </c>
      <c r="D21" s="88" t="n">
        <f aca="false">SUM(AP学校!D323)</f>
        <v>0</v>
      </c>
      <c r="E21" s="66" t="n">
        <f aca="false">SUM(AP学校!E323)</f>
        <v>0</v>
      </c>
      <c r="F21" s="88" t="n">
        <f aca="false">SUM(AP学校!F323)</f>
        <v>0</v>
      </c>
      <c r="G21" s="67" t="n">
        <f aca="false">SUM(AP学校!G323)</f>
        <v>0</v>
      </c>
      <c r="H21" s="67" t="n">
        <f aca="false">SUM(AP学校!H323)</f>
        <v>0</v>
      </c>
      <c r="I21" s="89" t="n">
        <f aca="false">SUM(AP学校!I323)</f>
        <v>0</v>
      </c>
      <c r="J21" s="88" t="n">
        <f aca="false">SUM(AP学校!J323)</f>
        <v>0</v>
      </c>
      <c r="K21" s="67" t="n">
        <f aca="false">SUM(AP学校!K323)</f>
        <v>0</v>
      </c>
      <c r="L21" s="67" t="n">
        <f aca="false">SUM(AP学校!L323)</f>
        <v>0</v>
      </c>
      <c r="M21" s="89" t="n">
        <f aca="false">SUM(AP学校!M323)</f>
        <v>0</v>
      </c>
      <c r="N21" s="88" t="n">
        <f aca="false">SUM(AP学校!N323)</f>
        <v>0</v>
      </c>
      <c r="O21" s="67" t="n">
        <f aca="false">SUM(AP学校!O323)</f>
        <v>0</v>
      </c>
      <c r="P21" s="67" t="n">
        <f aca="false">SUM(AP学校!P323)</f>
        <v>0</v>
      </c>
      <c r="Q21" s="89" t="n">
        <f aca="false">SUM(AP学校!Q323)</f>
        <v>0</v>
      </c>
      <c r="R21" s="88" t="n">
        <f aca="false">SUM(AP学校!R323)</f>
        <v>0</v>
      </c>
      <c r="S21" s="67" t="n">
        <f aca="false">SUM(AP学校!S323)</f>
        <v>0</v>
      </c>
      <c r="T21" s="67" t="n">
        <f aca="false">SUM(AP学校!T323)</f>
        <v>0</v>
      </c>
      <c r="U21" s="89" t="n">
        <f aca="false">SUM(AP学校!U323)</f>
        <v>0</v>
      </c>
      <c r="V21" s="88" t="n">
        <f aca="false">SUM(AP学校!V323)</f>
        <v>0</v>
      </c>
      <c r="W21" s="67" t="n">
        <f aca="false">SUM(AP学校!W323)</f>
        <v>0</v>
      </c>
      <c r="X21" s="67" t="n">
        <f aca="false">SUM(AP学校!X323)</f>
        <v>0</v>
      </c>
      <c r="Y21" s="90" t="n">
        <f aca="false">SUM(AP学校!Y323)</f>
        <v>0</v>
      </c>
      <c r="Z21" s="89" t="n">
        <f aca="false">SUM(AP学校!Z323)</f>
        <v>0</v>
      </c>
      <c r="AA21" s="66" t="n">
        <f aca="false">SUM(AP学校!AA323)</f>
        <v>0</v>
      </c>
      <c r="AB21" s="69" t="n">
        <f aca="false">SUM(G21,K21,O21,S21,W21,AA21)</f>
        <v>0</v>
      </c>
      <c r="AC21" s="70" t="n">
        <f aca="false">SUM(E21,I21,M21,Q21,U21,Y21)</f>
        <v>0</v>
      </c>
      <c r="AD21" s="71" t="n">
        <f aca="false">C21*AC21</f>
        <v>0</v>
      </c>
    </row>
    <row r="22" customFormat="false" ht="20.1" hidden="false" customHeight="true" outlineLevel="0" collapsed="false">
      <c r="A22" s="86"/>
      <c r="B22" s="72" t="s">
        <v>49</v>
      </c>
      <c r="C22" s="91" t="n">
        <v>7700</v>
      </c>
      <c r="D22" s="65" t="n">
        <f aca="false">SUM(AP学校!D324)</f>
        <v>0</v>
      </c>
      <c r="E22" s="74" t="n">
        <f aca="false">SUM(AP学校!E324)</f>
        <v>0</v>
      </c>
      <c r="F22" s="65" t="n">
        <f aca="false">SUM(AP学校!F324)</f>
        <v>0</v>
      </c>
      <c r="G22" s="75" t="n">
        <f aca="false">SUM(AP学校!G324)</f>
        <v>0</v>
      </c>
      <c r="H22" s="75" t="n">
        <f aca="false">SUM(AP学校!H324)</f>
        <v>0</v>
      </c>
      <c r="I22" s="68" t="n">
        <f aca="false">SUM(AP学校!I324)</f>
        <v>0</v>
      </c>
      <c r="J22" s="65" t="n">
        <f aca="false">SUM(AP学校!J324)</f>
        <v>0</v>
      </c>
      <c r="K22" s="75" t="n">
        <f aca="false">SUM(AP学校!K324)</f>
        <v>0</v>
      </c>
      <c r="L22" s="75" t="n">
        <f aca="false">SUM(AP学校!L324)</f>
        <v>0</v>
      </c>
      <c r="M22" s="68" t="n">
        <f aca="false">SUM(AP学校!M324)</f>
        <v>0</v>
      </c>
      <c r="N22" s="65" t="n">
        <f aca="false">SUM(AP学校!N324)</f>
        <v>0</v>
      </c>
      <c r="O22" s="75" t="n">
        <f aca="false">SUM(AP学校!O324)</f>
        <v>0</v>
      </c>
      <c r="P22" s="75" t="n">
        <f aca="false">SUM(AP学校!P324)</f>
        <v>0</v>
      </c>
      <c r="Q22" s="68" t="n">
        <f aca="false">SUM(AP学校!Q324)</f>
        <v>0</v>
      </c>
      <c r="R22" s="65" t="n">
        <f aca="false">SUM(AP学校!R324)</f>
        <v>0</v>
      </c>
      <c r="S22" s="75" t="n">
        <f aca="false">SUM(AP学校!S324)</f>
        <v>0</v>
      </c>
      <c r="T22" s="75" t="n">
        <f aca="false">SUM(AP学校!T324)</f>
        <v>0</v>
      </c>
      <c r="U22" s="68" t="n">
        <f aca="false">SUM(AP学校!U324)</f>
        <v>0</v>
      </c>
      <c r="V22" s="65" t="n">
        <f aca="false">SUM(AP学校!V324)</f>
        <v>0</v>
      </c>
      <c r="W22" s="75" t="n">
        <f aca="false">SUM(AP学校!W324)</f>
        <v>0</v>
      </c>
      <c r="X22" s="75" t="n">
        <f aca="false">SUM(AP学校!X324)</f>
        <v>0</v>
      </c>
      <c r="Y22" s="69" t="n">
        <f aca="false">SUM(AP学校!Y324)</f>
        <v>0</v>
      </c>
      <c r="Z22" s="68" t="n">
        <f aca="false">SUM(AP学校!Z324)</f>
        <v>0</v>
      </c>
      <c r="AA22" s="74" t="n">
        <f aca="false">SUM(AP学校!AA324)</f>
        <v>0</v>
      </c>
      <c r="AB22" s="69" t="n">
        <f aca="false">SUM(G22,K22,O22,S22,W22,AA22)</f>
        <v>0</v>
      </c>
      <c r="AC22" s="70" t="n">
        <f aca="false">SUM(E22,I22,M22,Q22,U22,Y22)</f>
        <v>0</v>
      </c>
      <c r="AD22" s="76" t="n">
        <f aca="false">C22*AC22</f>
        <v>0</v>
      </c>
    </row>
    <row r="23" customFormat="false" ht="20.1" hidden="false" customHeight="true" outlineLevel="0" collapsed="false">
      <c r="A23" s="86"/>
      <c r="B23" s="77" t="s">
        <v>50</v>
      </c>
      <c r="C23" s="78"/>
      <c r="D23" s="79" t="n">
        <f aca="false">SUM(D21:D22)</f>
        <v>0</v>
      </c>
      <c r="E23" s="80" t="n">
        <f aca="false">SUM(E21:E22)</f>
        <v>0</v>
      </c>
      <c r="F23" s="79" t="n">
        <f aca="false">SUM(F21:F22)</f>
        <v>0</v>
      </c>
      <c r="G23" s="81" t="n">
        <f aca="false">SUM(G21:G22)</f>
        <v>0</v>
      </c>
      <c r="H23" s="81" t="n">
        <f aca="false">SUM(H21:H22)</f>
        <v>0</v>
      </c>
      <c r="I23" s="82" t="n">
        <f aca="false">SUM(I21:I22)</f>
        <v>0</v>
      </c>
      <c r="J23" s="79" t="n">
        <f aca="false">SUM(J21:J22)</f>
        <v>0</v>
      </c>
      <c r="K23" s="81" t="n">
        <f aca="false">SUM(K21:K22)</f>
        <v>0</v>
      </c>
      <c r="L23" s="81" t="n">
        <f aca="false">SUM(L21:L22)</f>
        <v>0</v>
      </c>
      <c r="M23" s="82" t="n">
        <f aca="false">SUM(M21:M22)</f>
        <v>0</v>
      </c>
      <c r="N23" s="79" t="n">
        <f aca="false">SUM(N21:N22)</f>
        <v>0</v>
      </c>
      <c r="O23" s="81" t="n">
        <f aca="false">SUM(O21:O22)</f>
        <v>0</v>
      </c>
      <c r="P23" s="81" t="n">
        <f aca="false">SUM(P21:P22)</f>
        <v>0</v>
      </c>
      <c r="Q23" s="82" t="n">
        <f aca="false">SUM(Q21:Q22)</f>
        <v>0</v>
      </c>
      <c r="R23" s="79" t="n">
        <f aca="false">SUM(R21:R22)</f>
        <v>0</v>
      </c>
      <c r="S23" s="81" t="n">
        <f aca="false">SUM(S21:S22)</f>
        <v>0</v>
      </c>
      <c r="T23" s="81" t="n">
        <f aca="false">SUM(T21:T22)</f>
        <v>0</v>
      </c>
      <c r="U23" s="82" t="n">
        <f aca="false">SUM(U21:U22)</f>
        <v>0</v>
      </c>
      <c r="V23" s="79" t="n">
        <f aca="false">SUM(V21:V22)</f>
        <v>0</v>
      </c>
      <c r="W23" s="81" t="n">
        <f aca="false">SUM(W21:W22)</f>
        <v>0</v>
      </c>
      <c r="X23" s="81" t="n">
        <f aca="false">SUM(X21:X22)</f>
        <v>0</v>
      </c>
      <c r="Y23" s="82" t="n">
        <f aca="false">SUM(Y21:Y22)</f>
        <v>0</v>
      </c>
      <c r="Z23" s="83" t="n">
        <f aca="false">SUM(Z21:Z22)</f>
        <v>0</v>
      </c>
      <c r="AA23" s="80" t="n">
        <f aca="false">SUM(AA21:AA22)</f>
        <v>0</v>
      </c>
      <c r="AB23" s="82" t="n">
        <f aca="false">SUM(G23,K23,O23,S23,W23,AA23)</f>
        <v>0</v>
      </c>
      <c r="AC23" s="84" t="n">
        <f aca="false">SUM(E23,I23,M23,Q23,U23,Y23)</f>
        <v>0</v>
      </c>
      <c r="AD23" s="85" t="n">
        <f aca="false">SUM(AD21:AD22)</f>
        <v>0</v>
      </c>
    </row>
    <row r="24" customFormat="false" ht="30" hidden="false" customHeight="true" outlineLevel="0" collapsed="false">
      <c r="A24" s="92" t="s">
        <v>52</v>
      </c>
      <c r="B24" s="92"/>
      <c r="C24" s="93"/>
      <c r="D24" s="94" t="n">
        <f aca="false">SUM(D23,D20)</f>
        <v>0</v>
      </c>
      <c r="E24" s="95" t="n">
        <f aca="false">SUM(E23,E20)</f>
        <v>0</v>
      </c>
      <c r="F24" s="94" t="n">
        <f aca="false">SUM(F23,F20)</f>
        <v>0</v>
      </c>
      <c r="G24" s="96" t="n">
        <f aca="false">SUM(G23,G20)</f>
        <v>0</v>
      </c>
      <c r="H24" s="96" t="n">
        <f aca="false">SUM(H23,H20)</f>
        <v>0</v>
      </c>
      <c r="I24" s="97" t="n">
        <f aca="false">SUM(I23,I20)</f>
        <v>0</v>
      </c>
      <c r="J24" s="94" t="n">
        <f aca="false">SUM(J23,J20)</f>
        <v>0</v>
      </c>
      <c r="K24" s="96" t="n">
        <f aca="false">SUM(K23,K20)</f>
        <v>0</v>
      </c>
      <c r="L24" s="96" t="n">
        <f aca="false">SUM(L23,L20)</f>
        <v>0</v>
      </c>
      <c r="M24" s="97" t="n">
        <f aca="false">SUM(M23,M20)</f>
        <v>0</v>
      </c>
      <c r="N24" s="94" t="n">
        <f aca="false">SUM(N23,N20)</f>
        <v>0</v>
      </c>
      <c r="O24" s="96" t="n">
        <f aca="false">SUM(O23,O20)</f>
        <v>0</v>
      </c>
      <c r="P24" s="96" t="n">
        <f aca="false">SUM(P23,P20)</f>
        <v>0</v>
      </c>
      <c r="Q24" s="97" t="n">
        <f aca="false">SUM(Q23,Q20)</f>
        <v>0</v>
      </c>
      <c r="R24" s="94" t="n">
        <f aca="false">SUM(R23,R20)</f>
        <v>0</v>
      </c>
      <c r="S24" s="96" t="n">
        <f aca="false">SUM(S23,S20)</f>
        <v>0</v>
      </c>
      <c r="T24" s="96" t="n">
        <f aca="false">SUM(T23,T20)</f>
        <v>0</v>
      </c>
      <c r="U24" s="97" t="n">
        <f aca="false">SUM(U23,U20)</f>
        <v>0</v>
      </c>
      <c r="V24" s="94" t="n">
        <f aca="false">SUM(V23,V20)</f>
        <v>0</v>
      </c>
      <c r="W24" s="96" t="n">
        <f aca="false">SUM(W23,W20)</f>
        <v>0</v>
      </c>
      <c r="X24" s="96" t="n">
        <f aca="false">SUM(X23,X20)</f>
        <v>0</v>
      </c>
      <c r="Y24" s="97" t="n">
        <f aca="false">SUM(Y23,Y20)</f>
        <v>0</v>
      </c>
      <c r="Z24" s="98" t="n">
        <f aca="false">SUM(Z23,Z20)</f>
        <v>0</v>
      </c>
      <c r="AA24" s="95" t="n">
        <f aca="false">SUM(AA23,AA20)</f>
        <v>0</v>
      </c>
      <c r="AB24" s="99" t="n">
        <f aca="false">SUM(G24,K24,O24,S24,W24,AA24)</f>
        <v>0</v>
      </c>
      <c r="AC24" s="100" t="n">
        <f aca="false">SUM(E24,I24,M24,Q24,U24,Y24)</f>
        <v>0</v>
      </c>
      <c r="AD24" s="101" t="n">
        <f aca="false">SUM(AD23,AD20)</f>
        <v>0</v>
      </c>
    </row>
    <row r="26" customFormat="false" ht="18" hidden="false" customHeight="false" outlineLevel="0" collapsed="false">
      <c r="A26" s="47" t="s">
        <v>53</v>
      </c>
      <c r="AC26" s="48"/>
    </row>
    <row r="27" customFormat="false" ht="20.1" hidden="false" customHeight="true" outlineLevel="0" collapsed="false">
      <c r="A27" s="49" t="s">
        <v>28</v>
      </c>
      <c r="B27" s="50" t="s">
        <v>29</v>
      </c>
      <c r="C27" s="43" t="s">
        <v>30</v>
      </c>
      <c r="D27" s="51" t="s">
        <v>31</v>
      </c>
      <c r="E27" s="51"/>
      <c r="F27" s="51" t="s">
        <v>32</v>
      </c>
      <c r="G27" s="51"/>
      <c r="H27" s="51"/>
      <c r="I27" s="51"/>
      <c r="J27" s="51" t="s">
        <v>33</v>
      </c>
      <c r="K27" s="51"/>
      <c r="L27" s="51"/>
      <c r="M27" s="51"/>
      <c r="N27" s="51" t="s">
        <v>34</v>
      </c>
      <c r="O27" s="51"/>
      <c r="P27" s="51"/>
      <c r="Q27" s="51"/>
      <c r="R27" s="51" t="s">
        <v>35</v>
      </c>
      <c r="S27" s="51"/>
      <c r="T27" s="51"/>
      <c r="U27" s="51"/>
      <c r="V27" s="51" t="s">
        <v>36</v>
      </c>
      <c r="W27" s="51"/>
      <c r="X27" s="51"/>
      <c r="Y27" s="51"/>
      <c r="Z27" s="52" t="s">
        <v>37</v>
      </c>
      <c r="AA27" s="52"/>
      <c r="AB27" s="53" t="s">
        <v>38</v>
      </c>
      <c r="AC27" s="53" t="s">
        <v>39</v>
      </c>
      <c r="AD27" s="54" t="s">
        <v>40</v>
      </c>
    </row>
    <row r="28" s="1" customFormat="true" ht="20.1" hidden="false" customHeight="true" outlineLevel="0" collapsed="false">
      <c r="A28" s="55"/>
      <c r="B28" s="56"/>
      <c r="C28" s="45" t="s">
        <v>41</v>
      </c>
      <c r="D28" s="57" t="s">
        <v>42</v>
      </c>
      <c r="E28" s="58" t="s">
        <v>43</v>
      </c>
      <c r="F28" s="57" t="s">
        <v>44</v>
      </c>
      <c r="G28" s="59" t="s">
        <v>45</v>
      </c>
      <c r="H28" s="59" t="s">
        <v>42</v>
      </c>
      <c r="I28" s="60" t="s">
        <v>43</v>
      </c>
      <c r="J28" s="57" t="s">
        <v>44</v>
      </c>
      <c r="K28" s="59" t="s">
        <v>45</v>
      </c>
      <c r="L28" s="59" t="s">
        <v>42</v>
      </c>
      <c r="M28" s="60" t="s">
        <v>43</v>
      </c>
      <c r="N28" s="57" t="s">
        <v>44</v>
      </c>
      <c r="O28" s="59" t="s">
        <v>45</v>
      </c>
      <c r="P28" s="59" t="s">
        <v>42</v>
      </c>
      <c r="Q28" s="60" t="s">
        <v>43</v>
      </c>
      <c r="R28" s="57" t="s">
        <v>44</v>
      </c>
      <c r="S28" s="59" t="s">
        <v>45</v>
      </c>
      <c r="T28" s="59" t="s">
        <v>42</v>
      </c>
      <c r="U28" s="60" t="s">
        <v>43</v>
      </c>
      <c r="V28" s="57" t="s">
        <v>44</v>
      </c>
      <c r="W28" s="59" t="s">
        <v>45</v>
      </c>
      <c r="X28" s="59" t="s">
        <v>42</v>
      </c>
      <c r="Y28" s="60" t="s">
        <v>43</v>
      </c>
      <c r="Z28" s="57" t="s">
        <v>44</v>
      </c>
      <c r="AA28" s="58" t="s">
        <v>45</v>
      </c>
      <c r="AB28" s="53"/>
      <c r="AC28" s="53"/>
      <c r="AD28" s="61" t="s">
        <v>46</v>
      </c>
    </row>
    <row r="29" customFormat="false" ht="20.1" hidden="false" customHeight="true" outlineLevel="0" collapsed="false">
      <c r="A29" s="62" t="s">
        <v>47</v>
      </c>
      <c r="B29" s="63" t="s">
        <v>48</v>
      </c>
      <c r="C29" s="64" t="n">
        <v>7200</v>
      </c>
      <c r="D29" s="65" t="n">
        <f aca="false">SUM(CC学校!D320)</f>
        <v>0</v>
      </c>
      <c r="E29" s="66" t="n">
        <f aca="false">SUM(CC学校!E320)</f>
        <v>0</v>
      </c>
      <c r="F29" s="65" t="n">
        <f aca="false">SUM(CC学校!F320)</f>
        <v>0</v>
      </c>
      <c r="G29" s="67" t="n">
        <f aca="false">SUM(CC学校!G320)</f>
        <v>0</v>
      </c>
      <c r="H29" s="67" t="n">
        <f aca="false">SUM(CC学校!H320)</f>
        <v>0</v>
      </c>
      <c r="I29" s="68" t="n">
        <f aca="false">SUM(CC学校!I320)</f>
        <v>0</v>
      </c>
      <c r="J29" s="65" t="n">
        <f aca="false">SUM(CC学校!J320)</f>
        <v>0</v>
      </c>
      <c r="K29" s="67" t="n">
        <f aca="false">SUM(CC学校!K320)</f>
        <v>0</v>
      </c>
      <c r="L29" s="67" t="n">
        <f aca="false">SUM(CC学校!L320)</f>
        <v>0</v>
      </c>
      <c r="M29" s="68" t="n">
        <f aca="false">SUM(CC学校!M320)</f>
        <v>0</v>
      </c>
      <c r="N29" s="65" t="n">
        <f aca="false">SUM(CC学校!N320)</f>
        <v>0</v>
      </c>
      <c r="O29" s="67" t="n">
        <f aca="false">SUM(CC学校!O320)</f>
        <v>0</v>
      </c>
      <c r="P29" s="67" t="n">
        <f aca="false">SUM(CC学校!P320)</f>
        <v>0</v>
      </c>
      <c r="Q29" s="68" t="n">
        <f aca="false">SUM(CC学校!Q320)</f>
        <v>0</v>
      </c>
      <c r="R29" s="65" t="n">
        <f aca="false">SUM(CC学校!R320)</f>
        <v>0</v>
      </c>
      <c r="S29" s="67" t="n">
        <f aca="false">SUM(CC学校!S320)</f>
        <v>0</v>
      </c>
      <c r="T29" s="67" t="n">
        <f aca="false">SUM(CC学校!T320)</f>
        <v>0</v>
      </c>
      <c r="U29" s="68" t="n">
        <f aca="false">SUM(CC学校!U320)</f>
        <v>0</v>
      </c>
      <c r="V29" s="65" t="n">
        <f aca="false">SUM(CC学校!V320)</f>
        <v>0</v>
      </c>
      <c r="W29" s="67" t="n">
        <f aca="false">SUM(CC学校!W320)</f>
        <v>0</v>
      </c>
      <c r="X29" s="67" t="n">
        <f aca="false">SUM(CC学校!X320)</f>
        <v>0</v>
      </c>
      <c r="Y29" s="68" t="n">
        <f aca="false">SUM(CC学校!Y320)</f>
        <v>0</v>
      </c>
      <c r="Z29" s="65" t="n">
        <f aca="false">SUM(CC学校!Z320)</f>
        <v>0</v>
      </c>
      <c r="AA29" s="66" t="n">
        <f aca="false">SUM(CC学校!AA320)</f>
        <v>0</v>
      </c>
      <c r="AB29" s="69" t="n">
        <f aca="false">SUM(G29,K29,O29,S29,W29,AA29)</f>
        <v>0</v>
      </c>
      <c r="AC29" s="70" t="n">
        <f aca="false">SUM(E29,I29,M29,Q29,U29,Y29)</f>
        <v>0</v>
      </c>
      <c r="AD29" s="71" t="n">
        <f aca="false">C29*AC29</f>
        <v>0</v>
      </c>
    </row>
    <row r="30" customFormat="false" ht="20.1" hidden="false" customHeight="true" outlineLevel="0" collapsed="false">
      <c r="A30" s="62"/>
      <c r="B30" s="72" t="s">
        <v>49</v>
      </c>
      <c r="C30" s="73" t="n">
        <v>7200</v>
      </c>
      <c r="D30" s="65" t="n">
        <f aca="false">SUM(CC学校!D321)</f>
        <v>0</v>
      </c>
      <c r="E30" s="102" t="n">
        <f aca="false">SUM(CC学校!E321)</f>
        <v>0</v>
      </c>
      <c r="F30" s="65" t="n">
        <f aca="false">SUM(CC学校!F321)</f>
        <v>0</v>
      </c>
      <c r="G30" s="103" t="n">
        <f aca="false">SUM(CC学校!G321)</f>
        <v>0</v>
      </c>
      <c r="H30" s="103" t="n">
        <f aca="false">SUM(CC学校!H321)</f>
        <v>0</v>
      </c>
      <c r="I30" s="68" t="n">
        <f aca="false">SUM(CC学校!I321)</f>
        <v>0</v>
      </c>
      <c r="J30" s="65" t="n">
        <f aca="false">SUM(CC学校!J321)</f>
        <v>0</v>
      </c>
      <c r="K30" s="103" t="n">
        <f aca="false">SUM(CC学校!K321)</f>
        <v>0</v>
      </c>
      <c r="L30" s="103" t="n">
        <f aca="false">SUM(CC学校!L321)</f>
        <v>0</v>
      </c>
      <c r="M30" s="68" t="n">
        <f aca="false">SUM(CC学校!M321)</f>
        <v>0</v>
      </c>
      <c r="N30" s="65" t="n">
        <f aca="false">SUM(CC学校!N321)</f>
        <v>0</v>
      </c>
      <c r="O30" s="103" t="n">
        <f aca="false">SUM(CC学校!O321)</f>
        <v>0</v>
      </c>
      <c r="P30" s="103" t="n">
        <f aca="false">SUM(CC学校!P321)</f>
        <v>0</v>
      </c>
      <c r="Q30" s="68" t="n">
        <f aca="false">SUM(CC学校!Q321)</f>
        <v>0</v>
      </c>
      <c r="R30" s="65" t="n">
        <f aca="false">SUM(CC学校!R321)</f>
        <v>0</v>
      </c>
      <c r="S30" s="103" t="n">
        <f aca="false">SUM(CC学校!S321)</f>
        <v>0</v>
      </c>
      <c r="T30" s="103" t="n">
        <f aca="false">SUM(CC学校!T321)</f>
        <v>0</v>
      </c>
      <c r="U30" s="68" t="n">
        <f aca="false">SUM(CC学校!U321)</f>
        <v>0</v>
      </c>
      <c r="V30" s="65" t="n">
        <f aca="false">SUM(CC学校!V321)</f>
        <v>0</v>
      </c>
      <c r="W30" s="103" t="n">
        <f aca="false">SUM(CC学校!W321)</f>
        <v>0</v>
      </c>
      <c r="X30" s="103" t="n">
        <f aca="false">SUM(CC学校!X321)</f>
        <v>0</v>
      </c>
      <c r="Y30" s="68" t="n">
        <f aca="false">SUM(CC学校!Y321)</f>
        <v>0</v>
      </c>
      <c r="Z30" s="65" t="n">
        <f aca="false">SUM(CC学校!Z321)</f>
        <v>0</v>
      </c>
      <c r="AA30" s="102" t="n">
        <f aca="false">SUM(CC学校!AA321)</f>
        <v>0</v>
      </c>
      <c r="AB30" s="69" t="n">
        <f aca="false">SUM(G30,K30,O30,S30,W30,AA30)</f>
        <v>0</v>
      </c>
      <c r="AC30" s="70" t="n">
        <f aca="false">SUM(E30,I30,M30,Q30,U30,Y30)</f>
        <v>0</v>
      </c>
      <c r="AD30" s="76" t="n">
        <f aca="false">C30*AC30</f>
        <v>0</v>
      </c>
    </row>
    <row r="31" customFormat="false" ht="20.1" hidden="false" customHeight="true" outlineLevel="0" collapsed="false">
      <c r="A31" s="62"/>
      <c r="B31" s="77" t="s">
        <v>50</v>
      </c>
      <c r="C31" s="78"/>
      <c r="D31" s="79" t="n">
        <f aca="false">SUM(D29:D30)</f>
        <v>0</v>
      </c>
      <c r="E31" s="80" t="n">
        <f aca="false">SUM(E29:E30)</f>
        <v>0</v>
      </c>
      <c r="F31" s="79" t="n">
        <f aca="false">SUM(F29:F30)</f>
        <v>0</v>
      </c>
      <c r="G31" s="81" t="n">
        <f aca="false">SUM(G29:G30)</f>
        <v>0</v>
      </c>
      <c r="H31" s="81" t="n">
        <f aca="false">SUM(H29:H30)</f>
        <v>0</v>
      </c>
      <c r="I31" s="82" t="n">
        <f aca="false">SUM(I29:I30)</f>
        <v>0</v>
      </c>
      <c r="J31" s="79" t="n">
        <f aca="false">SUM(J29:J30)</f>
        <v>0</v>
      </c>
      <c r="K31" s="81" t="n">
        <f aca="false">SUM(K29:K30)</f>
        <v>0</v>
      </c>
      <c r="L31" s="81" t="n">
        <f aca="false">SUM(L29:L30)</f>
        <v>0</v>
      </c>
      <c r="M31" s="82" t="n">
        <f aca="false">SUM(M29:M30)</f>
        <v>0</v>
      </c>
      <c r="N31" s="79" t="n">
        <f aca="false">SUM(N29:N30)</f>
        <v>0</v>
      </c>
      <c r="O31" s="81" t="n">
        <f aca="false">SUM(O29:O30)</f>
        <v>0</v>
      </c>
      <c r="P31" s="81" t="n">
        <f aca="false">SUM(P29:P30)</f>
        <v>0</v>
      </c>
      <c r="Q31" s="82" t="n">
        <f aca="false">SUM(Q29:Q30)</f>
        <v>0</v>
      </c>
      <c r="R31" s="79" t="n">
        <f aca="false">SUM(R29:R30)</f>
        <v>0</v>
      </c>
      <c r="S31" s="81" t="n">
        <f aca="false">SUM(S29:S30)</f>
        <v>0</v>
      </c>
      <c r="T31" s="81" t="n">
        <f aca="false">SUM(T29:T30)</f>
        <v>0</v>
      </c>
      <c r="U31" s="82" t="n">
        <f aca="false">SUM(U29:U30)</f>
        <v>0</v>
      </c>
      <c r="V31" s="79" t="n">
        <f aca="false">SUM(V29:V30)</f>
        <v>0</v>
      </c>
      <c r="W31" s="81" t="n">
        <f aca="false">SUM(W29:W30)</f>
        <v>0</v>
      </c>
      <c r="X31" s="81" t="n">
        <f aca="false">SUM(X29:X30)</f>
        <v>0</v>
      </c>
      <c r="Y31" s="82" t="n">
        <f aca="false">SUM(Y29:Y30)</f>
        <v>0</v>
      </c>
      <c r="Z31" s="83" t="n">
        <f aca="false">SUM(Z29:Z30)</f>
        <v>0</v>
      </c>
      <c r="AA31" s="80" t="n">
        <f aca="false">SUM(AA29:AA30)</f>
        <v>0</v>
      </c>
      <c r="AB31" s="82" t="n">
        <f aca="false">SUM(G31,K31,O31,S31,W31,AA31)</f>
        <v>0</v>
      </c>
      <c r="AC31" s="84" t="n">
        <f aca="false">SUM(E31,I31,M31,Q31,U31,Y31)</f>
        <v>0</v>
      </c>
      <c r="AD31" s="85" t="n">
        <f aca="false">SUM(AD29:AD30)</f>
        <v>0</v>
      </c>
    </row>
    <row r="32" customFormat="false" ht="20.1" hidden="false" customHeight="true" outlineLevel="0" collapsed="false">
      <c r="A32" s="86" t="s">
        <v>51</v>
      </c>
      <c r="B32" s="63" t="s">
        <v>48</v>
      </c>
      <c r="C32" s="87" t="n">
        <v>7700</v>
      </c>
      <c r="D32" s="88" t="n">
        <f aca="false">SUM(CC学校!D323)</f>
        <v>0</v>
      </c>
      <c r="E32" s="66" t="n">
        <f aca="false">SUM(CC学校!E323)</f>
        <v>0</v>
      </c>
      <c r="F32" s="88" t="n">
        <f aca="false">SUM(CC学校!F323)</f>
        <v>0</v>
      </c>
      <c r="G32" s="67" t="n">
        <f aca="false">SUM(CC学校!G323)</f>
        <v>0</v>
      </c>
      <c r="H32" s="67" t="n">
        <f aca="false">SUM(CC学校!H323)</f>
        <v>0</v>
      </c>
      <c r="I32" s="89" t="n">
        <f aca="false">SUM(CC学校!I323)</f>
        <v>0</v>
      </c>
      <c r="J32" s="88" t="n">
        <f aca="false">SUM(CC学校!J323)</f>
        <v>0</v>
      </c>
      <c r="K32" s="67" t="n">
        <f aca="false">SUM(CC学校!K323)</f>
        <v>0</v>
      </c>
      <c r="L32" s="67" t="n">
        <f aca="false">SUM(CC学校!L323)</f>
        <v>0</v>
      </c>
      <c r="M32" s="89" t="n">
        <f aca="false">SUM(CC学校!M323)</f>
        <v>0</v>
      </c>
      <c r="N32" s="88" t="n">
        <f aca="false">SUM(CC学校!N323)</f>
        <v>0</v>
      </c>
      <c r="O32" s="67" t="n">
        <f aca="false">SUM(CC学校!O323)</f>
        <v>0</v>
      </c>
      <c r="P32" s="67" t="n">
        <f aca="false">SUM(CC学校!P323)</f>
        <v>0</v>
      </c>
      <c r="Q32" s="89" t="n">
        <f aca="false">SUM(CC学校!Q323)</f>
        <v>0</v>
      </c>
      <c r="R32" s="88" t="n">
        <f aca="false">SUM(CC学校!R323)</f>
        <v>0</v>
      </c>
      <c r="S32" s="67" t="n">
        <f aca="false">SUM(CC学校!S323)</f>
        <v>0</v>
      </c>
      <c r="T32" s="67" t="n">
        <f aca="false">SUM(CC学校!T323)</f>
        <v>0</v>
      </c>
      <c r="U32" s="89" t="n">
        <f aca="false">SUM(CC学校!U323)</f>
        <v>0</v>
      </c>
      <c r="V32" s="88" t="n">
        <f aca="false">SUM(CC学校!V323)</f>
        <v>0</v>
      </c>
      <c r="W32" s="67" t="n">
        <f aca="false">SUM(CC学校!W323)</f>
        <v>0</v>
      </c>
      <c r="X32" s="67" t="n">
        <f aca="false">SUM(CC学校!X323)</f>
        <v>0</v>
      </c>
      <c r="Y32" s="89" t="n">
        <f aca="false">SUM(CC学校!Y323)</f>
        <v>0</v>
      </c>
      <c r="Z32" s="88" t="n">
        <f aca="false">SUM(CC学校!Z323)</f>
        <v>0</v>
      </c>
      <c r="AA32" s="66" t="n">
        <f aca="false">SUM(CC学校!AA323)</f>
        <v>0</v>
      </c>
      <c r="AB32" s="69" t="n">
        <f aca="false">SUM(G32,K32,O32,S32,W32,AA32)</f>
        <v>0</v>
      </c>
      <c r="AC32" s="70" t="n">
        <f aca="false">SUM(E32,I32,M32,Q32,U32,Y32)</f>
        <v>0</v>
      </c>
      <c r="AD32" s="71" t="n">
        <f aca="false">C32*AC32</f>
        <v>0</v>
      </c>
    </row>
    <row r="33" customFormat="false" ht="20.1" hidden="false" customHeight="true" outlineLevel="0" collapsed="false">
      <c r="A33" s="86"/>
      <c r="B33" s="72" t="s">
        <v>49</v>
      </c>
      <c r="C33" s="91" t="n">
        <v>7700</v>
      </c>
      <c r="D33" s="65" t="n">
        <f aca="false">SUM(CC学校!D324)</f>
        <v>0</v>
      </c>
      <c r="E33" s="102" t="n">
        <f aca="false">SUM(CC学校!E324)</f>
        <v>0</v>
      </c>
      <c r="F33" s="65" t="n">
        <f aca="false">SUM(CC学校!F324)</f>
        <v>0</v>
      </c>
      <c r="G33" s="103" t="n">
        <f aca="false">SUM(CC学校!G324)</f>
        <v>0</v>
      </c>
      <c r="H33" s="103" t="n">
        <f aca="false">SUM(CC学校!H324)</f>
        <v>0</v>
      </c>
      <c r="I33" s="68" t="n">
        <f aca="false">SUM(CC学校!I324)</f>
        <v>0</v>
      </c>
      <c r="J33" s="65" t="n">
        <f aca="false">SUM(CC学校!J324)</f>
        <v>0</v>
      </c>
      <c r="K33" s="103" t="n">
        <f aca="false">SUM(CC学校!K324)</f>
        <v>0</v>
      </c>
      <c r="L33" s="103" t="n">
        <f aca="false">SUM(CC学校!L324)</f>
        <v>0</v>
      </c>
      <c r="M33" s="68" t="n">
        <f aca="false">SUM(CC学校!M324)</f>
        <v>0</v>
      </c>
      <c r="N33" s="65" t="n">
        <f aca="false">SUM(CC学校!N324)</f>
        <v>0</v>
      </c>
      <c r="O33" s="103" t="n">
        <f aca="false">SUM(CC学校!O324)</f>
        <v>0</v>
      </c>
      <c r="P33" s="103" t="n">
        <f aca="false">SUM(CC学校!P324)</f>
        <v>0</v>
      </c>
      <c r="Q33" s="68" t="n">
        <f aca="false">SUM(CC学校!Q324)</f>
        <v>0</v>
      </c>
      <c r="R33" s="65" t="n">
        <f aca="false">SUM(CC学校!R324)</f>
        <v>0</v>
      </c>
      <c r="S33" s="103" t="n">
        <f aca="false">SUM(CC学校!S324)</f>
        <v>0</v>
      </c>
      <c r="T33" s="103" t="n">
        <f aca="false">SUM(CC学校!T324)</f>
        <v>0</v>
      </c>
      <c r="U33" s="68" t="n">
        <f aca="false">SUM(CC学校!U324)</f>
        <v>0</v>
      </c>
      <c r="V33" s="65" t="n">
        <f aca="false">SUM(CC学校!V324)</f>
        <v>0</v>
      </c>
      <c r="W33" s="103" t="n">
        <f aca="false">SUM(CC学校!W324)</f>
        <v>0</v>
      </c>
      <c r="X33" s="103" t="n">
        <f aca="false">SUM(CC学校!X324)</f>
        <v>0</v>
      </c>
      <c r="Y33" s="68" t="n">
        <f aca="false">SUM(CC学校!Y324)</f>
        <v>0</v>
      </c>
      <c r="Z33" s="65" t="n">
        <f aca="false">SUM(CC学校!Z324)</f>
        <v>0</v>
      </c>
      <c r="AA33" s="102" t="n">
        <f aca="false">SUM(CC学校!AA324)</f>
        <v>0</v>
      </c>
      <c r="AB33" s="69" t="n">
        <f aca="false">SUM(G33,K33,O33,S33,W33,AA33)</f>
        <v>0</v>
      </c>
      <c r="AC33" s="70" t="n">
        <f aca="false">SUM(E33,I33,M33,Q33,U33,Y33)</f>
        <v>0</v>
      </c>
      <c r="AD33" s="76" t="n">
        <f aca="false">C33*AC33</f>
        <v>0</v>
      </c>
    </row>
    <row r="34" customFormat="false" ht="20.1" hidden="false" customHeight="true" outlineLevel="0" collapsed="false">
      <c r="A34" s="86"/>
      <c r="B34" s="77" t="s">
        <v>50</v>
      </c>
      <c r="C34" s="78"/>
      <c r="D34" s="79" t="n">
        <f aca="false">SUM(D32:D33)</f>
        <v>0</v>
      </c>
      <c r="E34" s="80" t="n">
        <f aca="false">SUM(E32:E33)</f>
        <v>0</v>
      </c>
      <c r="F34" s="79" t="n">
        <f aca="false">SUM(F32:F33)</f>
        <v>0</v>
      </c>
      <c r="G34" s="81" t="n">
        <f aca="false">SUM(G32:G33)</f>
        <v>0</v>
      </c>
      <c r="H34" s="81" t="n">
        <f aca="false">SUM(H32:H33)</f>
        <v>0</v>
      </c>
      <c r="I34" s="82" t="n">
        <f aca="false">SUM(I32:I33)</f>
        <v>0</v>
      </c>
      <c r="J34" s="79" t="n">
        <f aca="false">SUM(J32:J33)</f>
        <v>0</v>
      </c>
      <c r="K34" s="81" t="n">
        <f aca="false">SUM(K32:K33)</f>
        <v>0</v>
      </c>
      <c r="L34" s="81" t="n">
        <f aca="false">SUM(L32:L33)</f>
        <v>0</v>
      </c>
      <c r="M34" s="82" t="n">
        <f aca="false">SUM(M32:M33)</f>
        <v>0</v>
      </c>
      <c r="N34" s="79" t="n">
        <f aca="false">SUM(N32:N33)</f>
        <v>0</v>
      </c>
      <c r="O34" s="81" t="n">
        <f aca="false">SUM(O32:O33)</f>
        <v>0</v>
      </c>
      <c r="P34" s="81" t="n">
        <f aca="false">SUM(P32:P33)</f>
        <v>0</v>
      </c>
      <c r="Q34" s="82" t="n">
        <f aca="false">SUM(Q32:Q33)</f>
        <v>0</v>
      </c>
      <c r="R34" s="79" t="n">
        <f aca="false">SUM(R32:R33)</f>
        <v>0</v>
      </c>
      <c r="S34" s="81" t="n">
        <f aca="false">SUM(S32:S33)</f>
        <v>0</v>
      </c>
      <c r="T34" s="81" t="n">
        <f aca="false">SUM(T32:T33)</f>
        <v>0</v>
      </c>
      <c r="U34" s="82" t="n">
        <f aca="false">SUM(U32:U33)</f>
        <v>0</v>
      </c>
      <c r="V34" s="79" t="n">
        <f aca="false">SUM(V32:V33)</f>
        <v>0</v>
      </c>
      <c r="W34" s="81" t="n">
        <f aca="false">SUM(W32:W33)</f>
        <v>0</v>
      </c>
      <c r="X34" s="81" t="n">
        <f aca="false">SUM(X32:X33)</f>
        <v>0</v>
      </c>
      <c r="Y34" s="82" t="n">
        <f aca="false">SUM(Y32:Y33)</f>
        <v>0</v>
      </c>
      <c r="Z34" s="83" t="n">
        <f aca="false">SUM(Z32:Z33)</f>
        <v>0</v>
      </c>
      <c r="AA34" s="80" t="n">
        <f aca="false">SUM(AA32:AA33)</f>
        <v>0</v>
      </c>
      <c r="AB34" s="82" t="n">
        <f aca="false">SUM(G34,K34,O34,S34,W34,AA34)</f>
        <v>0</v>
      </c>
      <c r="AC34" s="84" t="n">
        <f aca="false">SUM(E34,I34,M34,Q34,U34,Y34)</f>
        <v>0</v>
      </c>
      <c r="AD34" s="85" t="n">
        <f aca="false">SUM(AD32:AD33)</f>
        <v>0</v>
      </c>
    </row>
    <row r="35" customFormat="false" ht="30" hidden="false" customHeight="true" outlineLevel="0" collapsed="false">
      <c r="A35" s="92" t="s">
        <v>52</v>
      </c>
      <c r="B35" s="92"/>
      <c r="C35" s="93"/>
      <c r="D35" s="94" t="n">
        <f aca="false">SUM(D34,D31)</f>
        <v>0</v>
      </c>
      <c r="E35" s="95" t="n">
        <f aca="false">SUM(E34,E31)</f>
        <v>0</v>
      </c>
      <c r="F35" s="94" t="n">
        <f aca="false">SUM(F34,F31)</f>
        <v>0</v>
      </c>
      <c r="G35" s="96" t="n">
        <f aca="false">SUM(G34,G31)</f>
        <v>0</v>
      </c>
      <c r="H35" s="96" t="n">
        <f aca="false">SUM(H34,H31)</f>
        <v>0</v>
      </c>
      <c r="I35" s="97" t="n">
        <f aca="false">SUM(I34,I31)</f>
        <v>0</v>
      </c>
      <c r="J35" s="94" t="n">
        <f aca="false">SUM(J34,J31)</f>
        <v>0</v>
      </c>
      <c r="K35" s="96" t="n">
        <f aca="false">SUM(K34,K31)</f>
        <v>0</v>
      </c>
      <c r="L35" s="96" t="n">
        <f aca="false">SUM(L34,L31)</f>
        <v>0</v>
      </c>
      <c r="M35" s="97" t="n">
        <f aca="false">SUM(M34,M31)</f>
        <v>0</v>
      </c>
      <c r="N35" s="94" t="n">
        <f aca="false">SUM(N34,N31)</f>
        <v>0</v>
      </c>
      <c r="O35" s="96" t="n">
        <f aca="false">SUM(O34,O31)</f>
        <v>0</v>
      </c>
      <c r="P35" s="96" t="n">
        <f aca="false">SUM(P34,P31)</f>
        <v>0</v>
      </c>
      <c r="Q35" s="97" t="n">
        <f aca="false">SUM(Q34,Q31)</f>
        <v>0</v>
      </c>
      <c r="R35" s="94" t="n">
        <f aca="false">SUM(R34,R31)</f>
        <v>0</v>
      </c>
      <c r="S35" s="96" t="n">
        <f aca="false">SUM(S34,S31)</f>
        <v>0</v>
      </c>
      <c r="T35" s="96" t="n">
        <f aca="false">SUM(T34,T31)</f>
        <v>0</v>
      </c>
      <c r="U35" s="97" t="n">
        <f aca="false">SUM(U34,U31)</f>
        <v>0</v>
      </c>
      <c r="V35" s="94" t="n">
        <f aca="false">SUM(V34,V31)</f>
        <v>0</v>
      </c>
      <c r="W35" s="96" t="n">
        <f aca="false">SUM(W34,W31)</f>
        <v>0</v>
      </c>
      <c r="X35" s="96" t="n">
        <f aca="false">SUM(X34,X31)</f>
        <v>0</v>
      </c>
      <c r="Y35" s="97" t="n">
        <f aca="false">SUM(Y34,Y31)</f>
        <v>0</v>
      </c>
      <c r="Z35" s="98" t="n">
        <f aca="false">SUM(Z34,Z31)</f>
        <v>0</v>
      </c>
      <c r="AA35" s="95" t="n">
        <f aca="false">SUM(AA34,AA31)</f>
        <v>0</v>
      </c>
      <c r="AB35" s="99" t="n">
        <f aca="false">SUM(G35,K35,O35,S35,W35,AA35)</f>
        <v>0</v>
      </c>
      <c r="AC35" s="100" t="n">
        <f aca="false">SUM(E35,I35,M35,Q35,U35,Y35)</f>
        <v>0</v>
      </c>
      <c r="AD35" s="101" t="n">
        <f aca="false">SUM(AD34,AD31)</f>
        <v>0</v>
      </c>
    </row>
    <row r="37" customFormat="false" ht="18" hidden="false" customHeight="false" outlineLevel="0" collapsed="false">
      <c r="A37" s="47" t="s">
        <v>54</v>
      </c>
    </row>
    <row r="38" customFormat="false" ht="13.5" hidden="false" customHeight="false" outlineLevel="0" collapsed="false">
      <c r="A38" s="104" t="s">
        <v>55</v>
      </c>
      <c r="B38" s="43"/>
      <c r="C38" s="43"/>
      <c r="D38" s="105"/>
      <c r="E38" s="105"/>
      <c r="F38" s="105"/>
      <c r="G38" s="105"/>
      <c r="H38" s="105"/>
      <c r="I38" s="105"/>
      <c r="J38" s="105"/>
      <c r="K38" s="106" t="s">
        <v>56</v>
      </c>
      <c r="L38" s="105"/>
      <c r="M38" s="105"/>
      <c r="N38" s="105"/>
      <c r="O38" s="105"/>
      <c r="P38" s="105"/>
      <c r="Q38" s="105"/>
      <c r="R38" s="105"/>
      <c r="S38" s="105"/>
      <c r="T38" s="105"/>
      <c r="U38" s="106" t="s">
        <v>57</v>
      </c>
      <c r="V38" s="105"/>
      <c r="W38" s="105"/>
      <c r="X38" s="105"/>
      <c r="Y38" s="105"/>
      <c r="Z38" s="105"/>
      <c r="AA38" s="105"/>
      <c r="AB38" s="105"/>
      <c r="AC38" s="105"/>
      <c r="AD38" s="107"/>
    </row>
    <row r="39" customFormat="false" ht="13.5" hidden="false" customHeight="false" outlineLevel="0" collapsed="false">
      <c r="A39" s="108" t="s">
        <v>58</v>
      </c>
      <c r="B39" s="108"/>
      <c r="C39" s="45" t="s">
        <v>59</v>
      </c>
      <c r="D39" s="109"/>
      <c r="E39" s="110" t="s">
        <v>60</v>
      </c>
      <c r="F39" s="111" t="s">
        <v>61</v>
      </c>
      <c r="G39" s="109"/>
      <c r="H39" s="110" t="s">
        <v>62</v>
      </c>
      <c r="I39" s="9"/>
      <c r="J39" s="9"/>
      <c r="K39" s="112"/>
      <c r="L39" s="112"/>
      <c r="M39" s="112"/>
      <c r="N39" s="112"/>
      <c r="O39" s="112"/>
      <c r="P39" s="112"/>
      <c r="Q39" s="112"/>
      <c r="R39" s="112"/>
      <c r="S39" s="112"/>
      <c r="T39" s="9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</row>
    <row r="40" customFormat="false" ht="13.5" hidden="false" customHeight="false" outlineLevel="0" collapsed="false">
      <c r="A40" s="114" t="s">
        <v>63</v>
      </c>
      <c r="B40" s="45"/>
      <c r="C40" s="45"/>
      <c r="D40" s="9"/>
      <c r="E40" s="9"/>
      <c r="F40" s="9"/>
      <c r="G40" s="9"/>
      <c r="H40" s="9"/>
      <c r="I40" s="9"/>
      <c r="J40" s="9"/>
      <c r="K40" s="112"/>
      <c r="L40" s="112"/>
      <c r="M40" s="112"/>
      <c r="N40" s="112"/>
      <c r="O40" s="112"/>
      <c r="P40" s="112"/>
      <c r="Q40" s="112"/>
      <c r="R40" s="112"/>
      <c r="S40" s="112"/>
      <c r="T40" s="9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</row>
    <row r="41" customFormat="false" ht="13.5" hidden="false" customHeight="false" outlineLevel="0" collapsed="false">
      <c r="A41" s="108" t="s">
        <v>64</v>
      </c>
      <c r="B41" s="108"/>
      <c r="C41" s="111"/>
      <c r="D41" s="110" t="s">
        <v>65</v>
      </c>
      <c r="E41" s="115" t="s">
        <v>66</v>
      </c>
      <c r="F41" s="115"/>
      <c r="G41" s="110" t="s">
        <v>67</v>
      </c>
      <c r="H41" s="109"/>
      <c r="I41" s="110" t="s">
        <v>65</v>
      </c>
      <c r="J41" s="9"/>
      <c r="K41" s="112"/>
      <c r="L41" s="112"/>
      <c r="M41" s="112"/>
      <c r="N41" s="112"/>
      <c r="O41" s="112"/>
      <c r="P41" s="112"/>
      <c r="Q41" s="112"/>
      <c r="R41" s="112"/>
      <c r="S41" s="112"/>
      <c r="T41" s="9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</row>
    <row r="42" customFormat="false" ht="13.5" hidden="false" customHeight="false" outlineLevel="0" collapsed="false">
      <c r="A42" s="114"/>
      <c r="B42" s="45"/>
      <c r="C42" s="45"/>
      <c r="D42" s="9"/>
      <c r="E42" s="9"/>
      <c r="F42" s="9"/>
      <c r="G42" s="110" t="s">
        <v>68</v>
      </c>
      <c r="H42" s="109"/>
      <c r="I42" s="110" t="s">
        <v>65</v>
      </c>
      <c r="J42" s="9"/>
      <c r="K42" s="112"/>
      <c r="L42" s="112"/>
      <c r="M42" s="112"/>
      <c r="N42" s="112"/>
      <c r="O42" s="112"/>
      <c r="P42" s="112"/>
      <c r="Q42" s="112"/>
      <c r="R42" s="112"/>
      <c r="S42" s="112"/>
      <c r="T42" s="9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</row>
    <row r="43" customFormat="false" ht="13.5" hidden="false" customHeight="false" outlineLevel="0" collapsed="false">
      <c r="A43" s="114"/>
      <c r="B43" s="45"/>
      <c r="C43" s="45"/>
      <c r="D43" s="9"/>
      <c r="E43" s="9"/>
      <c r="F43" s="9"/>
      <c r="G43" s="110" t="s">
        <v>69</v>
      </c>
      <c r="H43" s="109"/>
      <c r="I43" s="110" t="s">
        <v>65</v>
      </c>
      <c r="J43" s="9"/>
      <c r="K43" s="110" t="s">
        <v>70</v>
      </c>
      <c r="L43" s="9"/>
      <c r="M43" s="9"/>
      <c r="N43" s="9"/>
      <c r="O43" s="9"/>
      <c r="P43" s="9"/>
      <c r="Q43" s="9"/>
      <c r="R43" s="9"/>
      <c r="S43" s="9"/>
      <c r="T43" s="9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</row>
    <row r="44" customFormat="false" ht="13.5" hidden="false" customHeight="false" outlineLevel="0" collapsed="false">
      <c r="A44" s="114" t="s">
        <v>71</v>
      </c>
      <c r="B44" s="45"/>
      <c r="C44" s="45"/>
      <c r="D44" s="9"/>
      <c r="E44" s="9"/>
      <c r="F44" s="110" t="s">
        <v>72</v>
      </c>
      <c r="G44" s="9"/>
      <c r="H44" s="9"/>
      <c r="I44" s="9"/>
      <c r="J44" s="9"/>
      <c r="K44" s="116" t="s">
        <v>9</v>
      </c>
      <c r="L44" s="117" t="s">
        <v>73</v>
      </c>
      <c r="M44" s="117"/>
      <c r="N44" s="117"/>
      <c r="O44" s="9"/>
      <c r="P44" s="9"/>
      <c r="Q44" s="9"/>
      <c r="R44" s="9"/>
      <c r="S44" s="9"/>
      <c r="T44" s="9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</row>
    <row r="45" customFormat="false" ht="13.5" hidden="false" customHeight="false" outlineLevel="0" collapsed="false">
      <c r="A45" s="118" t="s">
        <v>74</v>
      </c>
      <c r="B45" s="118"/>
      <c r="C45" s="119" t="s">
        <v>75</v>
      </c>
      <c r="D45" s="119"/>
      <c r="E45" s="9"/>
      <c r="F45" s="120"/>
      <c r="G45" s="120"/>
      <c r="H45" s="121" t="s">
        <v>76</v>
      </c>
      <c r="I45" s="121"/>
      <c r="J45" s="9"/>
      <c r="K45" s="116" t="s">
        <v>9</v>
      </c>
      <c r="L45" s="117" t="s">
        <v>77</v>
      </c>
      <c r="M45" s="117"/>
      <c r="N45" s="117"/>
      <c r="O45" s="9"/>
      <c r="P45" s="9"/>
      <c r="Q45" s="9"/>
      <c r="R45" s="9"/>
      <c r="S45" s="9"/>
      <c r="T45" s="9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</row>
    <row r="46" customFormat="false" ht="14.25" hidden="false" customHeight="false" outlineLevel="0" collapsed="false">
      <c r="A46" s="118"/>
      <c r="B46" s="118"/>
      <c r="C46" s="119"/>
      <c r="D46" s="119"/>
      <c r="E46" s="28"/>
      <c r="F46" s="120"/>
      <c r="G46" s="120"/>
      <c r="H46" s="121"/>
      <c r="I46" s="121"/>
      <c r="J46" s="28"/>
      <c r="K46" s="122" t="s">
        <v>78</v>
      </c>
      <c r="L46" s="28"/>
      <c r="M46" s="28"/>
      <c r="N46" s="28"/>
      <c r="O46" s="28"/>
      <c r="P46" s="28"/>
      <c r="Q46" s="28"/>
      <c r="R46" s="28"/>
      <c r="S46" s="28"/>
      <c r="T46" s="28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</row>
  </sheetData>
  <mergeCells count="59">
    <mergeCell ref="A2:B5"/>
    <mergeCell ref="C2:K5"/>
    <mergeCell ref="L2:O5"/>
    <mergeCell ref="V2:X3"/>
    <mergeCell ref="V4:AD5"/>
    <mergeCell ref="A7:B9"/>
    <mergeCell ref="C7:E9"/>
    <mergeCell ref="F7:I9"/>
    <mergeCell ref="V8:AD8"/>
    <mergeCell ref="A10:B12"/>
    <mergeCell ref="C10:E12"/>
    <mergeCell ref="F10:G12"/>
    <mergeCell ref="H10:N12"/>
    <mergeCell ref="P10:Q12"/>
    <mergeCell ref="R10:X10"/>
    <mergeCell ref="Y10:Z10"/>
    <mergeCell ref="AA10:AD10"/>
    <mergeCell ref="R11:X12"/>
    <mergeCell ref="Y11:Z11"/>
    <mergeCell ref="AA11:AD11"/>
    <mergeCell ref="Y12:Z12"/>
    <mergeCell ref="AA12:AD12"/>
    <mergeCell ref="F13:G13"/>
    <mergeCell ref="H13:N13"/>
    <mergeCell ref="D16:E16"/>
    <mergeCell ref="F16:I16"/>
    <mergeCell ref="J16:M16"/>
    <mergeCell ref="N16:Q16"/>
    <mergeCell ref="R16:U16"/>
    <mergeCell ref="V16:Y16"/>
    <mergeCell ref="Z16:AA16"/>
    <mergeCell ref="AB16:AB17"/>
    <mergeCell ref="AC16:AC17"/>
    <mergeCell ref="A18:A20"/>
    <mergeCell ref="A21:A23"/>
    <mergeCell ref="A24:B24"/>
    <mergeCell ref="D27:E27"/>
    <mergeCell ref="F27:I27"/>
    <mergeCell ref="J27:M27"/>
    <mergeCell ref="N27:Q27"/>
    <mergeCell ref="R27:U27"/>
    <mergeCell ref="V27:Y27"/>
    <mergeCell ref="Z27:AA27"/>
    <mergeCell ref="AB27:AB28"/>
    <mergeCell ref="AC27:AC28"/>
    <mergeCell ref="A29:A31"/>
    <mergeCell ref="A32:A34"/>
    <mergeCell ref="A35:B35"/>
    <mergeCell ref="A39:B39"/>
    <mergeCell ref="K39:S42"/>
    <mergeCell ref="U39:AD46"/>
    <mergeCell ref="A41:B41"/>
    <mergeCell ref="E41:F41"/>
    <mergeCell ref="L44:N44"/>
    <mergeCell ref="A45:B46"/>
    <mergeCell ref="C45:D46"/>
    <mergeCell ref="F45:G46"/>
    <mergeCell ref="H45:I46"/>
    <mergeCell ref="L45:N45"/>
  </mergeCells>
  <printOptions headings="false" gridLines="false" gridLinesSet="true" horizontalCentered="true" verticalCentered="false"/>
  <pageMargins left="0.315277777777778" right="0.315277777777778" top="0.551388888888889" bottom="0.0784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3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6.62"/>
    <col collapsed="false" customWidth="true" hidden="false" outlineLevel="0" max="3" min="3" style="1" width="8.62"/>
    <col collapsed="false" customWidth="true" hidden="false" outlineLevel="0" max="27" min="4" style="0" width="5.62"/>
    <col collapsed="false" customWidth="true" hidden="false" outlineLevel="0" max="28" min="28" style="123" width="6.62"/>
    <col collapsed="false" customWidth="true" hidden="false" outlineLevel="0" max="29" min="29" style="0" width="6.62"/>
    <col collapsed="false" customWidth="true" hidden="false" outlineLevel="0" max="30" min="30" style="0" width="15.62"/>
  </cols>
  <sheetData>
    <row r="1" customFormat="false" ht="17.25" hidden="false" customHeight="false" outlineLevel="0" collapsed="false">
      <c r="A1" s="124" t="s">
        <v>79</v>
      </c>
    </row>
    <row r="2" customFormat="false" ht="18" hidden="false" customHeight="true" outlineLevel="0" collapsed="false">
      <c r="A2" s="124" t="s">
        <v>80</v>
      </c>
      <c r="K2" s="125"/>
      <c r="N2" s="126" t="s">
        <v>81</v>
      </c>
      <c r="O2" s="126"/>
      <c r="P2" s="126"/>
      <c r="Q2" s="126"/>
    </row>
    <row r="3" customFormat="false" ht="14.25" hidden="false" customHeight="false" outlineLevel="0" collapsed="false"/>
    <row r="4" customFormat="false" ht="13.5" hidden="false" customHeight="true" outlineLevel="0" collapsed="false">
      <c r="A4" s="127" t="s">
        <v>82</v>
      </c>
      <c r="B4" s="128" t="s">
        <v>16</v>
      </c>
      <c r="C4" s="128"/>
      <c r="D4" s="128"/>
      <c r="E4" s="128"/>
      <c r="F4" s="60" t="s">
        <v>83</v>
      </c>
      <c r="G4" s="60"/>
    </row>
    <row r="5" customFormat="false" ht="18" hidden="false" customHeight="false" outlineLevel="0" collapsed="false">
      <c r="A5" s="127"/>
      <c r="B5" s="128"/>
      <c r="C5" s="128"/>
      <c r="D5" s="128"/>
      <c r="E5" s="128"/>
      <c r="F5" s="60"/>
      <c r="G5" s="60"/>
      <c r="AD5" s="129" t="s">
        <v>82</v>
      </c>
    </row>
    <row r="6" customFormat="false" ht="20.1" hidden="false" customHeight="true" outlineLevel="0" collapsed="false">
      <c r="A6" s="130" t="s">
        <v>28</v>
      </c>
      <c r="B6" s="72" t="s">
        <v>29</v>
      </c>
      <c r="C6" s="115" t="s">
        <v>30</v>
      </c>
      <c r="D6" s="131" t="s">
        <v>31</v>
      </c>
      <c r="E6" s="131"/>
      <c r="F6" s="132" t="s">
        <v>32</v>
      </c>
      <c r="G6" s="132"/>
      <c r="H6" s="132"/>
      <c r="I6" s="132"/>
      <c r="J6" s="132" t="s">
        <v>33</v>
      </c>
      <c r="K6" s="132"/>
      <c r="L6" s="132"/>
      <c r="M6" s="132"/>
      <c r="N6" s="132" t="s">
        <v>34</v>
      </c>
      <c r="O6" s="132"/>
      <c r="P6" s="132"/>
      <c r="Q6" s="132"/>
      <c r="R6" s="132" t="s">
        <v>35</v>
      </c>
      <c r="S6" s="132"/>
      <c r="T6" s="132"/>
      <c r="U6" s="132"/>
      <c r="V6" s="132" t="s">
        <v>36</v>
      </c>
      <c r="W6" s="132"/>
      <c r="X6" s="132"/>
      <c r="Y6" s="132"/>
      <c r="Z6" s="133" t="s">
        <v>37</v>
      </c>
      <c r="AA6" s="133"/>
      <c r="AB6" s="134" t="s">
        <v>84</v>
      </c>
      <c r="AC6" s="134" t="s">
        <v>84</v>
      </c>
      <c r="AD6" s="135" t="s">
        <v>30</v>
      </c>
    </row>
    <row r="7" s="1" customFormat="true" ht="20.1" hidden="false" customHeight="true" outlineLevel="0" collapsed="false">
      <c r="A7" s="136"/>
      <c r="B7" s="56"/>
      <c r="C7" s="45" t="s">
        <v>41</v>
      </c>
      <c r="D7" s="57" t="s">
        <v>42</v>
      </c>
      <c r="E7" s="58" t="s">
        <v>43</v>
      </c>
      <c r="F7" s="57" t="s">
        <v>44</v>
      </c>
      <c r="G7" s="59" t="s">
        <v>45</v>
      </c>
      <c r="H7" s="59" t="s">
        <v>42</v>
      </c>
      <c r="I7" s="60" t="s">
        <v>43</v>
      </c>
      <c r="J7" s="57" t="s">
        <v>44</v>
      </c>
      <c r="K7" s="59" t="s">
        <v>45</v>
      </c>
      <c r="L7" s="59" t="s">
        <v>42</v>
      </c>
      <c r="M7" s="60" t="s">
        <v>43</v>
      </c>
      <c r="N7" s="57" t="s">
        <v>44</v>
      </c>
      <c r="O7" s="59" t="s">
        <v>45</v>
      </c>
      <c r="P7" s="59" t="s">
        <v>42</v>
      </c>
      <c r="Q7" s="60" t="s">
        <v>43</v>
      </c>
      <c r="R7" s="57" t="s">
        <v>44</v>
      </c>
      <c r="S7" s="59" t="s">
        <v>45</v>
      </c>
      <c r="T7" s="59" t="s">
        <v>42</v>
      </c>
      <c r="U7" s="60" t="s">
        <v>43</v>
      </c>
      <c r="V7" s="57" t="s">
        <v>44</v>
      </c>
      <c r="W7" s="59" t="s">
        <v>45</v>
      </c>
      <c r="X7" s="59" t="s">
        <v>42</v>
      </c>
      <c r="Y7" s="60" t="s">
        <v>43</v>
      </c>
      <c r="Z7" s="57" t="s">
        <v>44</v>
      </c>
      <c r="AA7" s="58" t="s">
        <v>45</v>
      </c>
      <c r="AB7" s="137" t="s">
        <v>45</v>
      </c>
      <c r="AC7" s="137" t="s">
        <v>43</v>
      </c>
      <c r="AD7" s="138" t="s">
        <v>46</v>
      </c>
    </row>
    <row r="8" customFormat="false" ht="13.5" hidden="false" customHeight="false" outlineLevel="0" collapsed="false">
      <c r="A8" s="139" t="s">
        <v>47</v>
      </c>
      <c r="B8" s="63" t="s">
        <v>48</v>
      </c>
      <c r="C8" s="64" t="n">
        <v>7200</v>
      </c>
      <c r="D8" s="140"/>
      <c r="E8" s="141"/>
      <c r="F8" s="140"/>
      <c r="G8" s="142"/>
      <c r="H8" s="142"/>
      <c r="I8" s="143"/>
      <c r="J8" s="140"/>
      <c r="K8" s="142"/>
      <c r="L8" s="142"/>
      <c r="M8" s="143"/>
      <c r="N8" s="140"/>
      <c r="O8" s="142"/>
      <c r="P8" s="142"/>
      <c r="Q8" s="143"/>
      <c r="R8" s="140"/>
      <c r="S8" s="142"/>
      <c r="T8" s="142"/>
      <c r="U8" s="143"/>
      <c r="V8" s="140"/>
      <c r="W8" s="142"/>
      <c r="X8" s="142"/>
      <c r="Y8" s="143"/>
      <c r="Z8" s="144"/>
      <c r="AA8" s="141"/>
      <c r="AB8" s="145" t="n">
        <f aca="false">SUM(G8,K8,O8,S8,W8,AA8)</f>
        <v>0</v>
      </c>
      <c r="AC8" s="146" t="n">
        <f aca="false">SUM(E8,I8,M8,Q8,U8,Y8)</f>
        <v>0</v>
      </c>
      <c r="AD8" s="147" t="n">
        <f aca="false">C8*AC8</f>
        <v>0</v>
      </c>
    </row>
    <row r="9" customFormat="false" ht="13.5" hidden="false" customHeight="false" outlineLevel="0" collapsed="false">
      <c r="A9" s="139"/>
      <c r="B9" s="72" t="s">
        <v>49</v>
      </c>
      <c r="C9" s="73" t="n">
        <v>7200</v>
      </c>
      <c r="D9" s="140"/>
      <c r="E9" s="141"/>
      <c r="F9" s="140"/>
      <c r="G9" s="142"/>
      <c r="H9" s="142"/>
      <c r="I9" s="143"/>
      <c r="J9" s="140"/>
      <c r="K9" s="142"/>
      <c r="L9" s="142"/>
      <c r="M9" s="143"/>
      <c r="N9" s="140"/>
      <c r="O9" s="142"/>
      <c r="P9" s="142"/>
      <c r="Q9" s="143"/>
      <c r="R9" s="140"/>
      <c r="S9" s="142"/>
      <c r="T9" s="142"/>
      <c r="U9" s="143"/>
      <c r="V9" s="140"/>
      <c r="W9" s="142"/>
      <c r="X9" s="142"/>
      <c r="Y9" s="143"/>
      <c r="Z9" s="144"/>
      <c r="AA9" s="141"/>
      <c r="AB9" s="145" t="n">
        <f aca="false">SUM(G9,K9,O9,S9,W9,AA9)</f>
        <v>0</v>
      </c>
      <c r="AC9" s="146" t="n">
        <f aca="false">SUM(E9,I9,M9,Q9,U9,Y9)</f>
        <v>0</v>
      </c>
      <c r="AD9" s="148" t="n">
        <f aca="false">C9*AC9</f>
        <v>0</v>
      </c>
    </row>
    <row r="10" customFormat="false" ht="13.5" hidden="false" customHeight="false" outlineLevel="0" collapsed="false">
      <c r="A10" s="139"/>
      <c r="B10" s="77" t="s">
        <v>50</v>
      </c>
      <c r="C10" s="78"/>
      <c r="D10" s="149" t="n">
        <f aca="false">SUM(D8:D9)</f>
        <v>0</v>
      </c>
      <c r="E10" s="150" t="n">
        <f aca="false">SUM(E8:E9)</f>
        <v>0</v>
      </c>
      <c r="F10" s="149" t="n">
        <f aca="false">SUM(F8:F9)</f>
        <v>0</v>
      </c>
      <c r="G10" s="151" t="n">
        <f aca="false">SUM(G8:G9)</f>
        <v>0</v>
      </c>
      <c r="H10" s="151" t="n">
        <f aca="false">SUM(H8:H9)</f>
        <v>0</v>
      </c>
      <c r="I10" s="152" t="n">
        <f aca="false">SUM(I8:I9)</f>
        <v>0</v>
      </c>
      <c r="J10" s="149" t="n">
        <f aca="false">SUM(J8:J9)</f>
        <v>0</v>
      </c>
      <c r="K10" s="151" t="n">
        <f aca="false">SUM(K8:K9)</f>
        <v>0</v>
      </c>
      <c r="L10" s="151" t="n">
        <f aca="false">SUM(L8:L9)</f>
        <v>0</v>
      </c>
      <c r="M10" s="152" t="n">
        <f aca="false">SUM(M8:M9)</f>
        <v>0</v>
      </c>
      <c r="N10" s="149" t="n">
        <f aca="false">SUM(N8:N9)</f>
        <v>0</v>
      </c>
      <c r="O10" s="151" t="n">
        <f aca="false">SUM(O8:O9)</f>
        <v>0</v>
      </c>
      <c r="P10" s="151" t="n">
        <f aca="false">SUM(P8:P9)</f>
        <v>0</v>
      </c>
      <c r="Q10" s="152" t="n">
        <f aca="false">SUM(Q8:Q9)</f>
        <v>0</v>
      </c>
      <c r="R10" s="149" t="n">
        <f aca="false">SUM(R8:R9)</f>
        <v>0</v>
      </c>
      <c r="S10" s="151" t="n">
        <f aca="false">SUM(S8:S9)</f>
        <v>0</v>
      </c>
      <c r="T10" s="151" t="n">
        <f aca="false">SUM(T8:T9)</f>
        <v>0</v>
      </c>
      <c r="U10" s="152" t="n">
        <f aca="false">SUM(U8:U9)</f>
        <v>0</v>
      </c>
      <c r="V10" s="149" t="n">
        <f aca="false">SUM(V8:V9)</f>
        <v>0</v>
      </c>
      <c r="W10" s="151" t="n">
        <f aca="false">SUM(W8:W9)</f>
        <v>0</v>
      </c>
      <c r="X10" s="151" t="n">
        <f aca="false">SUM(X8:X9)</f>
        <v>0</v>
      </c>
      <c r="Y10" s="152" t="n">
        <f aca="false">SUM(Y8:Y9)</f>
        <v>0</v>
      </c>
      <c r="Z10" s="153" t="n">
        <f aca="false">SUM(Z8:Z9)</f>
        <v>0</v>
      </c>
      <c r="AA10" s="150" t="n">
        <f aca="false">SUM(AA8:AA9)</f>
        <v>0</v>
      </c>
      <c r="AB10" s="154" t="n">
        <f aca="false">SUM(G10,K10,O10,S10,W10,AA10)</f>
        <v>0</v>
      </c>
      <c r="AC10" s="155" t="n">
        <f aca="false">SUM(E10,I10,M10,Q10,U10,Y10)</f>
        <v>0</v>
      </c>
      <c r="AD10" s="156" t="n">
        <f aca="false">SUM(AD8:AD9)</f>
        <v>0</v>
      </c>
    </row>
    <row r="11" customFormat="false" ht="13.5" hidden="false" customHeight="true" outlineLevel="0" collapsed="false">
      <c r="A11" s="157" t="s">
        <v>85</v>
      </c>
      <c r="B11" s="63" t="s">
        <v>48</v>
      </c>
      <c r="C11" s="87" t="n">
        <v>7700</v>
      </c>
      <c r="D11" s="158"/>
      <c r="E11" s="159"/>
      <c r="F11" s="158"/>
      <c r="G11" s="160"/>
      <c r="H11" s="160"/>
      <c r="I11" s="161"/>
      <c r="J11" s="158"/>
      <c r="K11" s="160"/>
      <c r="L11" s="160"/>
      <c r="M11" s="161"/>
      <c r="N11" s="158"/>
      <c r="O11" s="160"/>
      <c r="P11" s="160"/>
      <c r="Q11" s="161"/>
      <c r="R11" s="158"/>
      <c r="S11" s="160"/>
      <c r="T11" s="160"/>
      <c r="U11" s="161"/>
      <c r="V11" s="158"/>
      <c r="W11" s="160"/>
      <c r="X11" s="160"/>
      <c r="Y11" s="161"/>
      <c r="Z11" s="144"/>
      <c r="AA11" s="141"/>
      <c r="AB11" s="145" t="n">
        <f aca="false">SUM(G11,K11,O11,S11,W11,AA11)</f>
        <v>0</v>
      </c>
      <c r="AC11" s="146" t="n">
        <f aca="false">SUM(E11,I11,M11,Q11,U11,Y11)</f>
        <v>0</v>
      </c>
      <c r="AD11" s="147" t="n">
        <f aca="false">C11*AC11</f>
        <v>0</v>
      </c>
    </row>
    <row r="12" customFormat="false" ht="13.5" hidden="false" customHeight="false" outlineLevel="0" collapsed="false">
      <c r="A12" s="157"/>
      <c r="B12" s="72" t="s">
        <v>49</v>
      </c>
      <c r="C12" s="91" t="n">
        <v>7700</v>
      </c>
      <c r="D12" s="140"/>
      <c r="E12" s="141"/>
      <c r="F12" s="140"/>
      <c r="G12" s="142"/>
      <c r="H12" s="142"/>
      <c r="I12" s="143"/>
      <c r="J12" s="140"/>
      <c r="K12" s="142"/>
      <c r="L12" s="142"/>
      <c r="M12" s="143"/>
      <c r="N12" s="140"/>
      <c r="O12" s="142"/>
      <c r="P12" s="142"/>
      <c r="Q12" s="143"/>
      <c r="R12" s="140"/>
      <c r="S12" s="142"/>
      <c r="T12" s="142"/>
      <c r="U12" s="143"/>
      <c r="V12" s="140"/>
      <c r="W12" s="142"/>
      <c r="X12" s="142"/>
      <c r="Y12" s="143"/>
      <c r="Z12" s="144"/>
      <c r="AA12" s="141"/>
      <c r="AB12" s="145" t="n">
        <f aca="false">SUM(G12,K12,O12,S12,W12,AA12)</f>
        <v>0</v>
      </c>
      <c r="AC12" s="146" t="n">
        <f aca="false">SUM(E12,I12,M12,Q12,U12,Y12)</f>
        <v>0</v>
      </c>
      <c r="AD12" s="148" t="n">
        <f aca="false">C12*AC12</f>
        <v>0</v>
      </c>
    </row>
    <row r="13" customFormat="false" ht="13.5" hidden="false" customHeight="false" outlineLevel="0" collapsed="false">
      <c r="A13" s="157"/>
      <c r="B13" s="77" t="s">
        <v>50</v>
      </c>
      <c r="C13" s="78"/>
      <c r="D13" s="149" t="n">
        <f aca="false">SUM(D11:D12)</f>
        <v>0</v>
      </c>
      <c r="E13" s="150" t="n">
        <f aca="false">SUM(E11:E12)</f>
        <v>0</v>
      </c>
      <c r="F13" s="149" t="n">
        <f aca="false">SUM(F11:F12)</f>
        <v>0</v>
      </c>
      <c r="G13" s="151" t="n">
        <f aca="false">SUM(G11:G12)</f>
        <v>0</v>
      </c>
      <c r="H13" s="151" t="n">
        <f aca="false">SUM(H11:H12)</f>
        <v>0</v>
      </c>
      <c r="I13" s="152" t="n">
        <f aca="false">SUM(I11:I12)</f>
        <v>0</v>
      </c>
      <c r="J13" s="149" t="n">
        <f aca="false">SUM(J11:J12)</f>
        <v>0</v>
      </c>
      <c r="K13" s="151" t="n">
        <f aca="false">SUM(K11:K12)</f>
        <v>0</v>
      </c>
      <c r="L13" s="151" t="n">
        <f aca="false">SUM(L11:L12)</f>
        <v>0</v>
      </c>
      <c r="M13" s="152" t="n">
        <f aca="false">SUM(M11:M12)</f>
        <v>0</v>
      </c>
      <c r="N13" s="149" t="n">
        <f aca="false">SUM(N11:N12)</f>
        <v>0</v>
      </c>
      <c r="O13" s="151" t="n">
        <f aca="false">SUM(O11:O12)</f>
        <v>0</v>
      </c>
      <c r="P13" s="151" t="n">
        <f aca="false">SUM(P11:P12)</f>
        <v>0</v>
      </c>
      <c r="Q13" s="152" t="n">
        <f aca="false">SUM(Q11:Q12)</f>
        <v>0</v>
      </c>
      <c r="R13" s="149" t="n">
        <f aca="false">SUM(R11:R12)</f>
        <v>0</v>
      </c>
      <c r="S13" s="151" t="n">
        <f aca="false">SUM(S11:S12)</f>
        <v>0</v>
      </c>
      <c r="T13" s="151" t="n">
        <f aca="false">SUM(T11:T12)</f>
        <v>0</v>
      </c>
      <c r="U13" s="152" t="n">
        <f aca="false">SUM(U11:U12)</f>
        <v>0</v>
      </c>
      <c r="V13" s="149" t="n">
        <f aca="false">SUM(V11:V12)</f>
        <v>0</v>
      </c>
      <c r="W13" s="151" t="n">
        <f aca="false">SUM(W11:W12)</f>
        <v>0</v>
      </c>
      <c r="X13" s="151" t="n">
        <f aca="false">SUM(X11:X12)</f>
        <v>0</v>
      </c>
      <c r="Y13" s="152" t="n">
        <f aca="false">SUM(Y11:Y12)</f>
        <v>0</v>
      </c>
      <c r="Z13" s="153" t="n">
        <f aca="false">SUM(Z11:Z12)</f>
        <v>0</v>
      </c>
      <c r="AA13" s="150" t="n">
        <f aca="false">SUM(AA11:AA12)</f>
        <v>0</v>
      </c>
      <c r="AB13" s="154" t="n">
        <f aca="false">SUM(G13,K13,O13,S13,W13,AA13)</f>
        <v>0</v>
      </c>
      <c r="AC13" s="155" t="n">
        <f aca="false">SUM(E13,I13,M13,Q13,U13,Y13)</f>
        <v>0</v>
      </c>
      <c r="AD13" s="156" t="n">
        <f aca="false">SUM(AD11:AD12)</f>
        <v>0</v>
      </c>
    </row>
    <row r="14" customFormat="false" ht="20.1" hidden="false" customHeight="true" outlineLevel="0" collapsed="false">
      <c r="A14" s="162" t="s">
        <v>52</v>
      </c>
      <c r="B14" s="162"/>
      <c r="C14" s="163"/>
      <c r="D14" s="164" t="n">
        <f aca="false">SUM(D13,D10)</f>
        <v>0</v>
      </c>
      <c r="E14" s="165" t="n">
        <f aca="false">SUM(E13,E10)</f>
        <v>0</v>
      </c>
      <c r="F14" s="164" t="n">
        <f aca="false">SUM(F13,F10)</f>
        <v>0</v>
      </c>
      <c r="G14" s="166" t="n">
        <f aca="false">SUM(G13,G10)</f>
        <v>0</v>
      </c>
      <c r="H14" s="166" t="n">
        <f aca="false">SUM(H13,H10)</f>
        <v>0</v>
      </c>
      <c r="I14" s="167" t="n">
        <f aca="false">SUM(I13,I10)</f>
        <v>0</v>
      </c>
      <c r="J14" s="164" t="n">
        <f aca="false">SUM(J13,J10)</f>
        <v>0</v>
      </c>
      <c r="K14" s="166" t="n">
        <f aca="false">SUM(K13,K10)</f>
        <v>0</v>
      </c>
      <c r="L14" s="166" t="n">
        <f aca="false">SUM(L13,L10)</f>
        <v>0</v>
      </c>
      <c r="M14" s="167" t="n">
        <f aca="false">SUM(M13,M10)</f>
        <v>0</v>
      </c>
      <c r="N14" s="164" t="n">
        <f aca="false">SUM(N13,N10)</f>
        <v>0</v>
      </c>
      <c r="O14" s="166" t="n">
        <f aca="false">SUM(O13,O10)</f>
        <v>0</v>
      </c>
      <c r="P14" s="166" t="n">
        <f aca="false">SUM(P13,P10)</f>
        <v>0</v>
      </c>
      <c r="Q14" s="167" t="n">
        <f aca="false">SUM(Q13,Q10)</f>
        <v>0</v>
      </c>
      <c r="R14" s="164" t="n">
        <f aca="false">SUM(R13,R10)</f>
        <v>0</v>
      </c>
      <c r="S14" s="166" t="n">
        <f aca="false">SUM(S13,S10)</f>
        <v>0</v>
      </c>
      <c r="T14" s="166" t="n">
        <f aca="false">SUM(T13,T10)</f>
        <v>0</v>
      </c>
      <c r="U14" s="167" t="n">
        <f aca="false">SUM(U13,U10)</f>
        <v>0</v>
      </c>
      <c r="V14" s="164" t="n">
        <f aca="false">SUM(V13,V10)</f>
        <v>0</v>
      </c>
      <c r="W14" s="166" t="n">
        <f aca="false">SUM(W13,W10)</f>
        <v>0</v>
      </c>
      <c r="X14" s="166" t="n">
        <f aca="false">SUM(X13,X10)</f>
        <v>0</v>
      </c>
      <c r="Y14" s="167" t="n">
        <f aca="false">SUM(Y13,Y10)</f>
        <v>0</v>
      </c>
      <c r="Z14" s="168" t="n">
        <f aca="false">SUM(Z13,Z10)</f>
        <v>0</v>
      </c>
      <c r="AA14" s="165" t="n">
        <f aca="false">SUM(AA13,AA10)</f>
        <v>0</v>
      </c>
      <c r="AB14" s="169" t="n">
        <f aca="false">SUM(G14,K14,O14,S14,W14,AA14)</f>
        <v>0</v>
      </c>
      <c r="AC14" s="170" t="n">
        <f aca="false">SUM(E14,I14,M14,Q14,U14,Y14)</f>
        <v>0</v>
      </c>
      <c r="AD14" s="171" t="n">
        <f aca="false">SUM(AD13,AD10)</f>
        <v>0</v>
      </c>
    </row>
    <row r="15" customFormat="false" ht="14.25" hidden="false" customHeight="false" outlineLevel="0" collapsed="false"/>
    <row r="16" customFormat="false" ht="13.5" hidden="false" customHeight="true" outlineLevel="0" collapsed="false">
      <c r="A16" s="127" t="s">
        <v>86</v>
      </c>
      <c r="B16" s="128" t="s">
        <v>16</v>
      </c>
      <c r="C16" s="128"/>
      <c r="D16" s="128"/>
      <c r="E16" s="128"/>
      <c r="F16" s="60" t="s">
        <v>83</v>
      </c>
      <c r="G16" s="60"/>
    </row>
    <row r="17" customFormat="false" ht="18" hidden="false" customHeight="false" outlineLevel="0" collapsed="false">
      <c r="A17" s="127"/>
      <c r="B17" s="128"/>
      <c r="C17" s="128"/>
      <c r="D17" s="128"/>
      <c r="E17" s="128"/>
      <c r="F17" s="60"/>
      <c r="G17" s="60"/>
      <c r="AD17" s="129" t="s">
        <v>86</v>
      </c>
    </row>
    <row r="18" customFormat="false" ht="20.1" hidden="false" customHeight="true" outlineLevel="0" collapsed="false">
      <c r="A18" s="130" t="s">
        <v>28</v>
      </c>
      <c r="B18" s="72" t="s">
        <v>29</v>
      </c>
      <c r="C18" s="115" t="s">
        <v>30</v>
      </c>
      <c r="D18" s="131" t="s">
        <v>31</v>
      </c>
      <c r="E18" s="131"/>
      <c r="F18" s="132" t="s">
        <v>32</v>
      </c>
      <c r="G18" s="132"/>
      <c r="H18" s="132"/>
      <c r="I18" s="132"/>
      <c r="J18" s="132" t="s">
        <v>33</v>
      </c>
      <c r="K18" s="132"/>
      <c r="L18" s="132"/>
      <c r="M18" s="132"/>
      <c r="N18" s="132" t="s">
        <v>34</v>
      </c>
      <c r="O18" s="132"/>
      <c r="P18" s="132"/>
      <c r="Q18" s="132"/>
      <c r="R18" s="132" t="s">
        <v>35</v>
      </c>
      <c r="S18" s="132"/>
      <c r="T18" s="132"/>
      <c r="U18" s="132"/>
      <c r="V18" s="132" t="s">
        <v>36</v>
      </c>
      <c r="W18" s="132"/>
      <c r="X18" s="132"/>
      <c r="Y18" s="132"/>
      <c r="Z18" s="133" t="s">
        <v>37</v>
      </c>
      <c r="AA18" s="133"/>
      <c r="AB18" s="134" t="s">
        <v>84</v>
      </c>
      <c r="AC18" s="134" t="s">
        <v>84</v>
      </c>
      <c r="AD18" s="135" t="s">
        <v>30</v>
      </c>
    </row>
    <row r="19" customFormat="false" ht="20.1" hidden="false" customHeight="true" outlineLevel="0" collapsed="false">
      <c r="A19" s="136"/>
      <c r="B19" s="56"/>
      <c r="C19" s="45" t="s">
        <v>41</v>
      </c>
      <c r="D19" s="57" t="s">
        <v>42</v>
      </c>
      <c r="E19" s="58" t="s">
        <v>43</v>
      </c>
      <c r="F19" s="57" t="s">
        <v>44</v>
      </c>
      <c r="G19" s="59" t="s">
        <v>45</v>
      </c>
      <c r="H19" s="59" t="s">
        <v>42</v>
      </c>
      <c r="I19" s="60" t="s">
        <v>43</v>
      </c>
      <c r="J19" s="57" t="s">
        <v>44</v>
      </c>
      <c r="K19" s="59" t="s">
        <v>45</v>
      </c>
      <c r="L19" s="59" t="s">
        <v>42</v>
      </c>
      <c r="M19" s="60" t="s">
        <v>43</v>
      </c>
      <c r="N19" s="57" t="s">
        <v>44</v>
      </c>
      <c r="O19" s="59" t="s">
        <v>45</v>
      </c>
      <c r="P19" s="59" t="s">
        <v>42</v>
      </c>
      <c r="Q19" s="60" t="s">
        <v>43</v>
      </c>
      <c r="R19" s="57" t="s">
        <v>44</v>
      </c>
      <c r="S19" s="59" t="s">
        <v>45</v>
      </c>
      <c r="T19" s="59" t="s">
        <v>42</v>
      </c>
      <c r="U19" s="60" t="s">
        <v>43</v>
      </c>
      <c r="V19" s="57" t="s">
        <v>44</v>
      </c>
      <c r="W19" s="59" t="s">
        <v>45</v>
      </c>
      <c r="X19" s="59" t="s">
        <v>42</v>
      </c>
      <c r="Y19" s="60" t="s">
        <v>43</v>
      </c>
      <c r="Z19" s="57" t="s">
        <v>44</v>
      </c>
      <c r="AA19" s="58" t="s">
        <v>45</v>
      </c>
      <c r="AB19" s="137" t="s">
        <v>45</v>
      </c>
      <c r="AC19" s="137" t="s">
        <v>43</v>
      </c>
      <c r="AD19" s="138" t="s">
        <v>46</v>
      </c>
    </row>
    <row r="20" customFormat="false" ht="13.5" hidden="false" customHeight="false" outlineLevel="0" collapsed="false">
      <c r="A20" s="139" t="s">
        <v>47</v>
      </c>
      <c r="B20" s="63" t="s">
        <v>48</v>
      </c>
      <c r="C20" s="64" t="n">
        <v>7200</v>
      </c>
      <c r="D20" s="140"/>
      <c r="E20" s="141"/>
      <c r="F20" s="140"/>
      <c r="G20" s="142"/>
      <c r="H20" s="142"/>
      <c r="I20" s="143"/>
      <c r="J20" s="140"/>
      <c r="K20" s="142"/>
      <c r="L20" s="142"/>
      <c r="M20" s="143"/>
      <c r="N20" s="140"/>
      <c r="O20" s="142"/>
      <c r="P20" s="142"/>
      <c r="Q20" s="143"/>
      <c r="R20" s="140"/>
      <c r="S20" s="142"/>
      <c r="T20" s="142"/>
      <c r="U20" s="143"/>
      <c r="V20" s="140"/>
      <c r="W20" s="142"/>
      <c r="X20" s="142"/>
      <c r="Y20" s="143"/>
      <c r="Z20" s="144"/>
      <c r="AA20" s="141"/>
      <c r="AB20" s="145" t="n">
        <f aca="false">SUM(G20,K20,O20,S20,W20,AA20)</f>
        <v>0</v>
      </c>
      <c r="AC20" s="146" t="n">
        <f aca="false">SUM(E20,I20,M20,Q20,U20,Y20)</f>
        <v>0</v>
      </c>
      <c r="AD20" s="147" t="n">
        <f aca="false">C20*AC20</f>
        <v>0</v>
      </c>
    </row>
    <row r="21" customFormat="false" ht="13.5" hidden="false" customHeight="false" outlineLevel="0" collapsed="false">
      <c r="A21" s="139"/>
      <c r="B21" s="72" t="s">
        <v>49</v>
      </c>
      <c r="C21" s="73" t="n">
        <v>7200</v>
      </c>
      <c r="D21" s="140"/>
      <c r="E21" s="141"/>
      <c r="F21" s="140"/>
      <c r="G21" s="142"/>
      <c r="H21" s="142"/>
      <c r="I21" s="143"/>
      <c r="J21" s="140"/>
      <c r="K21" s="142"/>
      <c r="L21" s="142"/>
      <c r="M21" s="143"/>
      <c r="N21" s="140"/>
      <c r="O21" s="142"/>
      <c r="P21" s="142"/>
      <c r="Q21" s="143"/>
      <c r="R21" s="140"/>
      <c r="S21" s="142"/>
      <c r="T21" s="142"/>
      <c r="U21" s="143"/>
      <c r="V21" s="140"/>
      <c r="W21" s="142"/>
      <c r="X21" s="142"/>
      <c r="Y21" s="143"/>
      <c r="Z21" s="144"/>
      <c r="AA21" s="141"/>
      <c r="AB21" s="145" t="n">
        <f aca="false">SUM(G21,K21,O21,S21,W21,AA21)</f>
        <v>0</v>
      </c>
      <c r="AC21" s="146" t="n">
        <f aca="false">SUM(E21,I21,M21,Q21,U21,Y21)</f>
        <v>0</v>
      </c>
      <c r="AD21" s="148" t="n">
        <f aca="false">C21*AC21</f>
        <v>0</v>
      </c>
    </row>
    <row r="22" customFormat="false" ht="13.5" hidden="false" customHeight="false" outlineLevel="0" collapsed="false">
      <c r="A22" s="139"/>
      <c r="B22" s="77" t="s">
        <v>50</v>
      </c>
      <c r="C22" s="78"/>
      <c r="D22" s="149" t="n">
        <f aca="false">SUM(D20:D21)</f>
        <v>0</v>
      </c>
      <c r="E22" s="150" t="n">
        <f aca="false">SUM(E20:E21)</f>
        <v>0</v>
      </c>
      <c r="F22" s="149" t="n">
        <f aca="false">SUM(F20:F21)</f>
        <v>0</v>
      </c>
      <c r="G22" s="151" t="n">
        <f aca="false">SUM(G20:G21)</f>
        <v>0</v>
      </c>
      <c r="H22" s="151" t="n">
        <f aca="false">SUM(H20:H21)</f>
        <v>0</v>
      </c>
      <c r="I22" s="152" t="n">
        <f aca="false">SUM(I20:I21)</f>
        <v>0</v>
      </c>
      <c r="J22" s="149" t="n">
        <f aca="false">SUM(J20:J21)</f>
        <v>0</v>
      </c>
      <c r="K22" s="151" t="n">
        <f aca="false">SUM(K20:K21)</f>
        <v>0</v>
      </c>
      <c r="L22" s="151" t="n">
        <f aca="false">SUM(L20:L21)</f>
        <v>0</v>
      </c>
      <c r="M22" s="152" t="n">
        <f aca="false">SUM(M20:M21)</f>
        <v>0</v>
      </c>
      <c r="N22" s="149" t="n">
        <f aca="false">SUM(N20:N21)</f>
        <v>0</v>
      </c>
      <c r="O22" s="151" t="n">
        <f aca="false">SUM(O20:O21)</f>
        <v>0</v>
      </c>
      <c r="P22" s="151" t="n">
        <f aca="false">SUM(P20:P21)</f>
        <v>0</v>
      </c>
      <c r="Q22" s="152" t="n">
        <f aca="false">SUM(Q20:Q21)</f>
        <v>0</v>
      </c>
      <c r="R22" s="149" t="n">
        <f aca="false">SUM(R20:R21)</f>
        <v>0</v>
      </c>
      <c r="S22" s="151" t="n">
        <f aca="false">SUM(S20:S21)</f>
        <v>0</v>
      </c>
      <c r="T22" s="151" t="n">
        <f aca="false">SUM(T20:T21)</f>
        <v>0</v>
      </c>
      <c r="U22" s="152" t="n">
        <f aca="false">SUM(U20:U21)</f>
        <v>0</v>
      </c>
      <c r="V22" s="149" t="n">
        <f aca="false">SUM(V20:V21)</f>
        <v>0</v>
      </c>
      <c r="W22" s="151" t="n">
        <f aca="false">SUM(W20:W21)</f>
        <v>0</v>
      </c>
      <c r="X22" s="151" t="n">
        <f aca="false">SUM(X20:X21)</f>
        <v>0</v>
      </c>
      <c r="Y22" s="152" t="n">
        <f aca="false">SUM(Y20:Y21)</f>
        <v>0</v>
      </c>
      <c r="Z22" s="153" t="n">
        <f aca="false">SUM(Z20:Z21)</f>
        <v>0</v>
      </c>
      <c r="AA22" s="150" t="n">
        <f aca="false">SUM(AA20:AA21)</f>
        <v>0</v>
      </c>
      <c r="AB22" s="154" t="n">
        <f aca="false">SUM(G22,K22,O22,S22,W22,AA22)</f>
        <v>0</v>
      </c>
      <c r="AC22" s="155" t="n">
        <f aca="false">SUM(E22,I22,M22,Q22,U22,Y22)</f>
        <v>0</v>
      </c>
      <c r="AD22" s="156" t="n">
        <f aca="false">SUM(AD20:AD21)</f>
        <v>0</v>
      </c>
    </row>
    <row r="23" customFormat="false" ht="13.5" hidden="false" customHeight="true" outlineLevel="0" collapsed="false">
      <c r="A23" s="157" t="s">
        <v>85</v>
      </c>
      <c r="B23" s="63" t="s">
        <v>48</v>
      </c>
      <c r="C23" s="87" t="n">
        <v>7700</v>
      </c>
      <c r="D23" s="158"/>
      <c r="E23" s="159"/>
      <c r="F23" s="158"/>
      <c r="G23" s="160"/>
      <c r="H23" s="160"/>
      <c r="I23" s="161"/>
      <c r="J23" s="158"/>
      <c r="K23" s="160"/>
      <c r="L23" s="160"/>
      <c r="M23" s="161"/>
      <c r="N23" s="158"/>
      <c r="O23" s="160"/>
      <c r="P23" s="160"/>
      <c r="Q23" s="161"/>
      <c r="R23" s="158"/>
      <c r="S23" s="160"/>
      <c r="T23" s="160"/>
      <c r="U23" s="161"/>
      <c r="V23" s="158"/>
      <c r="W23" s="160"/>
      <c r="X23" s="160"/>
      <c r="Y23" s="161"/>
      <c r="Z23" s="144"/>
      <c r="AA23" s="141"/>
      <c r="AB23" s="145" t="n">
        <f aca="false">SUM(G23,K23,O23,S23,W23,AA23)</f>
        <v>0</v>
      </c>
      <c r="AC23" s="146" t="n">
        <f aca="false">SUM(E23,I23,M23,Q23,U23,Y23)</f>
        <v>0</v>
      </c>
      <c r="AD23" s="147" t="n">
        <f aca="false">C23*AC23</f>
        <v>0</v>
      </c>
    </row>
    <row r="24" customFormat="false" ht="13.5" hidden="false" customHeight="false" outlineLevel="0" collapsed="false">
      <c r="A24" s="157"/>
      <c r="B24" s="72" t="s">
        <v>49</v>
      </c>
      <c r="C24" s="91" t="n">
        <v>7700</v>
      </c>
      <c r="D24" s="140"/>
      <c r="E24" s="141"/>
      <c r="F24" s="140"/>
      <c r="G24" s="142"/>
      <c r="H24" s="142"/>
      <c r="I24" s="143"/>
      <c r="J24" s="140"/>
      <c r="K24" s="142"/>
      <c r="L24" s="142"/>
      <c r="M24" s="143"/>
      <c r="N24" s="140"/>
      <c r="O24" s="142"/>
      <c r="P24" s="142"/>
      <c r="Q24" s="143"/>
      <c r="R24" s="140"/>
      <c r="S24" s="142"/>
      <c r="T24" s="142"/>
      <c r="U24" s="143"/>
      <c r="V24" s="140"/>
      <c r="W24" s="142"/>
      <c r="X24" s="142"/>
      <c r="Y24" s="143"/>
      <c r="Z24" s="144"/>
      <c r="AA24" s="141"/>
      <c r="AB24" s="145" t="n">
        <f aca="false">SUM(G24,K24,O24,S24,W24,AA24)</f>
        <v>0</v>
      </c>
      <c r="AC24" s="146" t="n">
        <f aca="false">SUM(E24,I24,M24,Q24,U24,Y24)</f>
        <v>0</v>
      </c>
      <c r="AD24" s="148" t="n">
        <f aca="false">C24*AC24</f>
        <v>0</v>
      </c>
    </row>
    <row r="25" customFormat="false" ht="13.5" hidden="false" customHeight="false" outlineLevel="0" collapsed="false">
      <c r="A25" s="157"/>
      <c r="B25" s="77" t="s">
        <v>50</v>
      </c>
      <c r="C25" s="78"/>
      <c r="D25" s="149" t="n">
        <f aca="false">SUM(D23:D24)</f>
        <v>0</v>
      </c>
      <c r="E25" s="150" t="n">
        <f aca="false">SUM(E23:E24)</f>
        <v>0</v>
      </c>
      <c r="F25" s="149" t="n">
        <f aca="false">SUM(F23:F24)</f>
        <v>0</v>
      </c>
      <c r="G25" s="151" t="n">
        <f aca="false">SUM(G23:G24)</f>
        <v>0</v>
      </c>
      <c r="H25" s="151" t="n">
        <f aca="false">SUM(H23:H24)</f>
        <v>0</v>
      </c>
      <c r="I25" s="152" t="n">
        <f aca="false">SUM(I23:I24)</f>
        <v>0</v>
      </c>
      <c r="J25" s="149" t="n">
        <f aca="false">SUM(J23:J24)</f>
        <v>0</v>
      </c>
      <c r="K25" s="151" t="n">
        <f aca="false">SUM(K23:K24)</f>
        <v>0</v>
      </c>
      <c r="L25" s="151" t="n">
        <f aca="false">SUM(L23:L24)</f>
        <v>0</v>
      </c>
      <c r="M25" s="152" t="n">
        <f aca="false">SUM(M23:M24)</f>
        <v>0</v>
      </c>
      <c r="N25" s="149" t="n">
        <f aca="false">SUM(N23:N24)</f>
        <v>0</v>
      </c>
      <c r="O25" s="151" t="n">
        <f aca="false">SUM(O23:O24)</f>
        <v>0</v>
      </c>
      <c r="P25" s="151" t="n">
        <f aca="false">SUM(P23:P24)</f>
        <v>0</v>
      </c>
      <c r="Q25" s="152" t="n">
        <f aca="false">SUM(Q23:Q24)</f>
        <v>0</v>
      </c>
      <c r="R25" s="149" t="n">
        <f aca="false">SUM(R23:R24)</f>
        <v>0</v>
      </c>
      <c r="S25" s="151" t="n">
        <f aca="false">SUM(S23:S24)</f>
        <v>0</v>
      </c>
      <c r="T25" s="151" t="n">
        <f aca="false">SUM(T23:T24)</f>
        <v>0</v>
      </c>
      <c r="U25" s="152" t="n">
        <f aca="false">SUM(U23:U24)</f>
        <v>0</v>
      </c>
      <c r="V25" s="149" t="n">
        <f aca="false">SUM(V23:V24)</f>
        <v>0</v>
      </c>
      <c r="W25" s="151" t="n">
        <f aca="false">SUM(W23:W24)</f>
        <v>0</v>
      </c>
      <c r="X25" s="151" t="n">
        <f aca="false">SUM(X23:X24)</f>
        <v>0</v>
      </c>
      <c r="Y25" s="152" t="n">
        <f aca="false">SUM(Y23:Y24)</f>
        <v>0</v>
      </c>
      <c r="Z25" s="153" t="n">
        <f aca="false">SUM(Z23:Z24)</f>
        <v>0</v>
      </c>
      <c r="AA25" s="150" t="n">
        <f aca="false">SUM(AA23:AA24)</f>
        <v>0</v>
      </c>
      <c r="AB25" s="154" t="n">
        <f aca="false">SUM(G25,K25,O25,S25,W25,AA25)</f>
        <v>0</v>
      </c>
      <c r="AC25" s="155" t="n">
        <f aca="false">SUM(E25,I25,M25,Q25,U25,Y25)</f>
        <v>0</v>
      </c>
      <c r="AD25" s="156" t="n">
        <f aca="false">SUM(AD23:AD24)</f>
        <v>0</v>
      </c>
    </row>
    <row r="26" customFormat="false" ht="20.1" hidden="false" customHeight="true" outlineLevel="0" collapsed="false">
      <c r="A26" s="162" t="s">
        <v>52</v>
      </c>
      <c r="B26" s="162"/>
      <c r="C26" s="163"/>
      <c r="D26" s="164" t="n">
        <f aca="false">SUM(D25,D22)</f>
        <v>0</v>
      </c>
      <c r="E26" s="165" t="n">
        <f aca="false">SUM(E25,E22)</f>
        <v>0</v>
      </c>
      <c r="F26" s="164" t="n">
        <f aca="false">SUM(F25,F22)</f>
        <v>0</v>
      </c>
      <c r="G26" s="166" t="n">
        <f aca="false">SUM(G25,G22)</f>
        <v>0</v>
      </c>
      <c r="H26" s="166" t="n">
        <f aca="false">SUM(H25,H22)</f>
        <v>0</v>
      </c>
      <c r="I26" s="167" t="n">
        <f aca="false">SUM(I25,I22)</f>
        <v>0</v>
      </c>
      <c r="J26" s="164" t="n">
        <f aca="false">SUM(J25,J22)</f>
        <v>0</v>
      </c>
      <c r="K26" s="166" t="n">
        <f aca="false">SUM(K25,K22)</f>
        <v>0</v>
      </c>
      <c r="L26" s="166" t="n">
        <f aca="false">SUM(L25,L22)</f>
        <v>0</v>
      </c>
      <c r="M26" s="167" t="n">
        <f aca="false">SUM(M25,M22)</f>
        <v>0</v>
      </c>
      <c r="N26" s="164" t="n">
        <f aca="false">SUM(N25,N22)</f>
        <v>0</v>
      </c>
      <c r="O26" s="166" t="n">
        <f aca="false">SUM(O25,O22)</f>
        <v>0</v>
      </c>
      <c r="P26" s="166" t="n">
        <f aca="false">SUM(P25,P22)</f>
        <v>0</v>
      </c>
      <c r="Q26" s="167" t="n">
        <f aca="false">SUM(Q25,Q22)</f>
        <v>0</v>
      </c>
      <c r="R26" s="164" t="n">
        <f aca="false">SUM(R25,R22)</f>
        <v>0</v>
      </c>
      <c r="S26" s="166" t="n">
        <f aca="false">SUM(S25,S22)</f>
        <v>0</v>
      </c>
      <c r="T26" s="166" t="n">
        <f aca="false">SUM(T25,T22)</f>
        <v>0</v>
      </c>
      <c r="U26" s="167" t="n">
        <f aca="false">SUM(U25,U22)</f>
        <v>0</v>
      </c>
      <c r="V26" s="164" t="n">
        <f aca="false">SUM(V25,V22)</f>
        <v>0</v>
      </c>
      <c r="W26" s="166" t="n">
        <f aca="false">SUM(W25,W22)</f>
        <v>0</v>
      </c>
      <c r="X26" s="166" t="n">
        <f aca="false">SUM(X25,X22)</f>
        <v>0</v>
      </c>
      <c r="Y26" s="167" t="n">
        <f aca="false">SUM(Y25,Y22)</f>
        <v>0</v>
      </c>
      <c r="Z26" s="168" t="n">
        <f aca="false">SUM(Z25,Z22)</f>
        <v>0</v>
      </c>
      <c r="AA26" s="165" t="n">
        <f aca="false">SUM(AA25,AA22)</f>
        <v>0</v>
      </c>
      <c r="AB26" s="169" t="n">
        <f aca="false">SUM(G26,K26,O26,S26,W26,AA26)</f>
        <v>0</v>
      </c>
      <c r="AC26" s="170" t="n">
        <f aca="false">SUM(E26,I26,M26,Q26,U26,Y26)</f>
        <v>0</v>
      </c>
      <c r="AD26" s="171" t="n">
        <f aca="false">SUM(AD25,AD22)</f>
        <v>0</v>
      </c>
    </row>
    <row r="27" customFormat="false" ht="14.25" hidden="false" customHeight="false" outlineLevel="0" collapsed="false"/>
    <row r="28" customFormat="false" ht="13.5" hidden="false" customHeight="true" outlineLevel="0" collapsed="false">
      <c r="A28" s="127" t="s">
        <v>87</v>
      </c>
      <c r="B28" s="128" t="s">
        <v>16</v>
      </c>
      <c r="C28" s="128"/>
      <c r="D28" s="128"/>
      <c r="E28" s="128"/>
      <c r="F28" s="60" t="s">
        <v>83</v>
      </c>
      <c r="G28" s="60"/>
    </row>
    <row r="29" customFormat="false" ht="18" hidden="false" customHeight="false" outlineLevel="0" collapsed="false">
      <c r="A29" s="127"/>
      <c r="B29" s="128"/>
      <c r="C29" s="128"/>
      <c r="D29" s="128"/>
      <c r="E29" s="128"/>
      <c r="F29" s="60"/>
      <c r="G29" s="60"/>
      <c r="AD29" s="129" t="s">
        <v>87</v>
      </c>
    </row>
    <row r="30" customFormat="false" ht="20.1" hidden="false" customHeight="true" outlineLevel="0" collapsed="false">
      <c r="A30" s="130" t="s">
        <v>28</v>
      </c>
      <c r="B30" s="72" t="s">
        <v>29</v>
      </c>
      <c r="C30" s="115" t="s">
        <v>30</v>
      </c>
      <c r="D30" s="131" t="s">
        <v>31</v>
      </c>
      <c r="E30" s="131"/>
      <c r="F30" s="132" t="s">
        <v>32</v>
      </c>
      <c r="G30" s="132"/>
      <c r="H30" s="132"/>
      <c r="I30" s="132"/>
      <c r="J30" s="132" t="s">
        <v>33</v>
      </c>
      <c r="K30" s="132"/>
      <c r="L30" s="132"/>
      <c r="M30" s="132"/>
      <c r="N30" s="132" t="s">
        <v>34</v>
      </c>
      <c r="O30" s="132"/>
      <c r="P30" s="132"/>
      <c r="Q30" s="132"/>
      <c r="R30" s="132" t="s">
        <v>35</v>
      </c>
      <c r="S30" s="132"/>
      <c r="T30" s="132"/>
      <c r="U30" s="132"/>
      <c r="V30" s="132" t="s">
        <v>36</v>
      </c>
      <c r="W30" s="132"/>
      <c r="X30" s="132"/>
      <c r="Y30" s="132"/>
      <c r="Z30" s="133" t="s">
        <v>37</v>
      </c>
      <c r="AA30" s="133"/>
      <c r="AB30" s="134" t="s">
        <v>84</v>
      </c>
      <c r="AC30" s="134" t="s">
        <v>84</v>
      </c>
      <c r="AD30" s="135" t="s">
        <v>30</v>
      </c>
    </row>
    <row r="31" customFormat="false" ht="20.1" hidden="false" customHeight="true" outlineLevel="0" collapsed="false">
      <c r="A31" s="136"/>
      <c r="B31" s="56"/>
      <c r="C31" s="45" t="s">
        <v>41</v>
      </c>
      <c r="D31" s="57" t="s">
        <v>42</v>
      </c>
      <c r="E31" s="58" t="s">
        <v>43</v>
      </c>
      <c r="F31" s="57" t="s">
        <v>44</v>
      </c>
      <c r="G31" s="59" t="s">
        <v>45</v>
      </c>
      <c r="H31" s="59" t="s">
        <v>42</v>
      </c>
      <c r="I31" s="60" t="s">
        <v>43</v>
      </c>
      <c r="J31" s="57" t="s">
        <v>44</v>
      </c>
      <c r="K31" s="59" t="s">
        <v>45</v>
      </c>
      <c r="L31" s="59" t="s">
        <v>42</v>
      </c>
      <c r="M31" s="60" t="s">
        <v>43</v>
      </c>
      <c r="N31" s="57" t="s">
        <v>44</v>
      </c>
      <c r="O31" s="59" t="s">
        <v>45</v>
      </c>
      <c r="P31" s="59" t="s">
        <v>42</v>
      </c>
      <c r="Q31" s="60" t="s">
        <v>43</v>
      </c>
      <c r="R31" s="57" t="s">
        <v>44</v>
      </c>
      <c r="S31" s="59" t="s">
        <v>45</v>
      </c>
      <c r="T31" s="59" t="s">
        <v>42</v>
      </c>
      <c r="U31" s="60" t="s">
        <v>43</v>
      </c>
      <c r="V31" s="57" t="s">
        <v>44</v>
      </c>
      <c r="W31" s="59" t="s">
        <v>45</v>
      </c>
      <c r="X31" s="59" t="s">
        <v>42</v>
      </c>
      <c r="Y31" s="60" t="s">
        <v>43</v>
      </c>
      <c r="Z31" s="57" t="s">
        <v>44</v>
      </c>
      <c r="AA31" s="58" t="s">
        <v>45</v>
      </c>
      <c r="AB31" s="137" t="s">
        <v>45</v>
      </c>
      <c r="AC31" s="137" t="s">
        <v>43</v>
      </c>
      <c r="AD31" s="138" t="s">
        <v>46</v>
      </c>
    </row>
    <row r="32" customFormat="false" ht="13.5" hidden="false" customHeight="false" outlineLevel="0" collapsed="false">
      <c r="A32" s="139" t="s">
        <v>47</v>
      </c>
      <c r="B32" s="63" t="s">
        <v>48</v>
      </c>
      <c r="C32" s="64" t="n">
        <v>7200</v>
      </c>
      <c r="D32" s="140"/>
      <c r="E32" s="141"/>
      <c r="F32" s="140"/>
      <c r="G32" s="142"/>
      <c r="H32" s="142"/>
      <c r="I32" s="143"/>
      <c r="J32" s="140"/>
      <c r="K32" s="142"/>
      <c r="L32" s="142"/>
      <c r="M32" s="143"/>
      <c r="N32" s="140"/>
      <c r="O32" s="142"/>
      <c r="P32" s="142"/>
      <c r="Q32" s="143"/>
      <c r="R32" s="140"/>
      <c r="S32" s="142"/>
      <c r="T32" s="142"/>
      <c r="U32" s="143"/>
      <c r="V32" s="140"/>
      <c r="W32" s="142"/>
      <c r="X32" s="142"/>
      <c r="Y32" s="143"/>
      <c r="Z32" s="144"/>
      <c r="AA32" s="141"/>
      <c r="AB32" s="145" t="n">
        <f aca="false">SUM(G32,K32,O32,S32,W32,AA32)</f>
        <v>0</v>
      </c>
      <c r="AC32" s="146" t="n">
        <f aca="false">SUM(E32,I32,M32,Q32,U32,Y32)</f>
        <v>0</v>
      </c>
      <c r="AD32" s="147" t="n">
        <f aca="false">C32*AC32</f>
        <v>0</v>
      </c>
    </row>
    <row r="33" customFormat="false" ht="13.5" hidden="false" customHeight="false" outlineLevel="0" collapsed="false">
      <c r="A33" s="139"/>
      <c r="B33" s="72" t="s">
        <v>49</v>
      </c>
      <c r="C33" s="73" t="n">
        <v>7200</v>
      </c>
      <c r="D33" s="140"/>
      <c r="E33" s="141"/>
      <c r="F33" s="140"/>
      <c r="G33" s="142"/>
      <c r="H33" s="142"/>
      <c r="I33" s="143"/>
      <c r="J33" s="140"/>
      <c r="K33" s="142"/>
      <c r="L33" s="142"/>
      <c r="M33" s="143"/>
      <c r="N33" s="140"/>
      <c r="O33" s="142"/>
      <c r="P33" s="142"/>
      <c r="Q33" s="143"/>
      <c r="R33" s="140"/>
      <c r="S33" s="142"/>
      <c r="T33" s="142"/>
      <c r="U33" s="143"/>
      <c r="V33" s="140"/>
      <c r="W33" s="142"/>
      <c r="X33" s="142"/>
      <c r="Y33" s="143"/>
      <c r="Z33" s="144"/>
      <c r="AA33" s="141"/>
      <c r="AB33" s="145" t="n">
        <f aca="false">SUM(G33,K33,O33,S33,W33,AA33)</f>
        <v>0</v>
      </c>
      <c r="AC33" s="146" t="n">
        <f aca="false">SUM(E33,I33,M33,Q33,U33,Y33)</f>
        <v>0</v>
      </c>
      <c r="AD33" s="148" t="n">
        <f aca="false">C33*AC33</f>
        <v>0</v>
      </c>
    </row>
    <row r="34" customFormat="false" ht="13.5" hidden="false" customHeight="false" outlineLevel="0" collapsed="false">
      <c r="A34" s="139"/>
      <c r="B34" s="77" t="s">
        <v>50</v>
      </c>
      <c r="C34" s="78"/>
      <c r="D34" s="149" t="n">
        <f aca="false">SUM(D32:D33)</f>
        <v>0</v>
      </c>
      <c r="E34" s="150" t="n">
        <f aca="false">SUM(E32:E33)</f>
        <v>0</v>
      </c>
      <c r="F34" s="149" t="n">
        <f aca="false">SUM(F32:F33)</f>
        <v>0</v>
      </c>
      <c r="G34" s="151" t="n">
        <f aca="false">SUM(G32:G33)</f>
        <v>0</v>
      </c>
      <c r="H34" s="151" t="n">
        <f aca="false">SUM(H32:H33)</f>
        <v>0</v>
      </c>
      <c r="I34" s="152" t="n">
        <f aca="false">SUM(I32:I33)</f>
        <v>0</v>
      </c>
      <c r="J34" s="149" t="n">
        <f aca="false">SUM(J32:J33)</f>
        <v>0</v>
      </c>
      <c r="K34" s="151" t="n">
        <f aca="false">SUM(K32:K33)</f>
        <v>0</v>
      </c>
      <c r="L34" s="151" t="n">
        <f aca="false">SUM(L32:L33)</f>
        <v>0</v>
      </c>
      <c r="M34" s="152" t="n">
        <f aca="false">SUM(M32:M33)</f>
        <v>0</v>
      </c>
      <c r="N34" s="149" t="n">
        <f aca="false">SUM(N32:N33)</f>
        <v>0</v>
      </c>
      <c r="O34" s="151" t="n">
        <f aca="false">SUM(O32:O33)</f>
        <v>0</v>
      </c>
      <c r="P34" s="151" t="n">
        <f aca="false">SUM(P32:P33)</f>
        <v>0</v>
      </c>
      <c r="Q34" s="152" t="n">
        <f aca="false">SUM(Q32:Q33)</f>
        <v>0</v>
      </c>
      <c r="R34" s="149" t="n">
        <f aca="false">SUM(R32:R33)</f>
        <v>0</v>
      </c>
      <c r="S34" s="151" t="n">
        <f aca="false">SUM(S32:S33)</f>
        <v>0</v>
      </c>
      <c r="T34" s="151" t="n">
        <f aca="false">SUM(T32:T33)</f>
        <v>0</v>
      </c>
      <c r="U34" s="152" t="n">
        <f aca="false">SUM(U32:U33)</f>
        <v>0</v>
      </c>
      <c r="V34" s="149" t="n">
        <f aca="false">SUM(V32:V33)</f>
        <v>0</v>
      </c>
      <c r="W34" s="151" t="n">
        <f aca="false">SUM(W32:W33)</f>
        <v>0</v>
      </c>
      <c r="X34" s="151" t="n">
        <f aca="false">SUM(X32:X33)</f>
        <v>0</v>
      </c>
      <c r="Y34" s="152" t="n">
        <f aca="false">SUM(Y32:Y33)</f>
        <v>0</v>
      </c>
      <c r="Z34" s="153" t="n">
        <f aca="false">SUM(Z32:Z33)</f>
        <v>0</v>
      </c>
      <c r="AA34" s="150" t="n">
        <f aca="false">SUM(AA32:AA33)</f>
        <v>0</v>
      </c>
      <c r="AB34" s="154" t="n">
        <f aca="false">SUM(G34,K34,O34,S34,W34,AA34)</f>
        <v>0</v>
      </c>
      <c r="AC34" s="155" t="n">
        <f aca="false">SUM(E34,I34,M34,Q34,U34,Y34)</f>
        <v>0</v>
      </c>
      <c r="AD34" s="156" t="n">
        <f aca="false">SUM(AD32:AD33)</f>
        <v>0</v>
      </c>
    </row>
    <row r="35" customFormat="false" ht="13.5" hidden="false" customHeight="true" outlineLevel="0" collapsed="false">
      <c r="A35" s="157" t="s">
        <v>85</v>
      </c>
      <c r="B35" s="63" t="s">
        <v>48</v>
      </c>
      <c r="C35" s="87" t="n">
        <v>7700</v>
      </c>
      <c r="D35" s="158"/>
      <c r="E35" s="159"/>
      <c r="F35" s="158"/>
      <c r="G35" s="160"/>
      <c r="H35" s="160"/>
      <c r="I35" s="161"/>
      <c r="J35" s="158"/>
      <c r="K35" s="160"/>
      <c r="L35" s="160"/>
      <c r="M35" s="161"/>
      <c r="N35" s="158"/>
      <c r="O35" s="160"/>
      <c r="P35" s="160"/>
      <c r="Q35" s="161"/>
      <c r="R35" s="158"/>
      <c r="S35" s="160"/>
      <c r="T35" s="160"/>
      <c r="U35" s="161"/>
      <c r="V35" s="158"/>
      <c r="W35" s="160"/>
      <c r="X35" s="160"/>
      <c r="Y35" s="161"/>
      <c r="Z35" s="144"/>
      <c r="AA35" s="141"/>
      <c r="AB35" s="145" t="n">
        <f aca="false">SUM(G35,K35,O35,S35,W35,AA35)</f>
        <v>0</v>
      </c>
      <c r="AC35" s="146" t="n">
        <f aca="false">SUM(E35,I35,M35,Q35,U35,Y35)</f>
        <v>0</v>
      </c>
      <c r="AD35" s="147" t="n">
        <f aca="false">C35*AC35</f>
        <v>0</v>
      </c>
    </row>
    <row r="36" customFormat="false" ht="13.5" hidden="false" customHeight="false" outlineLevel="0" collapsed="false">
      <c r="A36" s="157"/>
      <c r="B36" s="72" t="s">
        <v>49</v>
      </c>
      <c r="C36" s="91" t="n">
        <v>7700</v>
      </c>
      <c r="D36" s="140"/>
      <c r="E36" s="141"/>
      <c r="F36" s="140"/>
      <c r="G36" s="142"/>
      <c r="H36" s="142"/>
      <c r="I36" s="143"/>
      <c r="J36" s="140"/>
      <c r="K36" s="142"/>
      <c r="L36" s="142"/>
      <c r="M36" s="143"/>
      <c r="N36" s="140"/>
      <c r="O36" s="142"/>
      <c r="P36" s="142"/>
      <c r="Q36" s="143"/>
      <c r="R36" s="140"/>
      <c r="S36" s="142"/>
      <c r="T36" s="142"/>
      <c r="U36" s="143"/>
      <c r="V36" s="140"/>
      <c r="W36" s="142"/>
      <c r="X36" s="142"/>
      <c r="Y36" s="143"/>
      <c r="Z36" s="144"/>
      <c r="AA36" s="141"/>
      <c r="AB36" s="145" t="n">
        <f aca="false">SUM(G36,K36,O36,S36,W36,AA36)</f>
        <v>0</v>
      </c>
      <c r="AC36" s="146" t="n">
        <f aca="false">SUM(E36,I36,M36,Q36,U36,Y36)</f>
        <v>0</v>
      </c>
      <c r="AD36" s="148" t="n">
        <f aca="false">C36*AC36</f>
        <v>0</v>
      </c>
    </row>
    <row r="37" customFormat="false" ht="13.5" hidden="false" customHeight="false" outlineLevel="0" collapsed="false">
      <c r="A37" s="157"/>
      <c r="B37" s="77" t="s">
        <v>50</v>
      </c>
      <c r="C37" s="78"/>
      <c r="D37" s="149" t="n">
        <f aca="false">SUM(D35:D36)</f>
        <v>0</v>
      </c>
      <c r="E37" s="150" t="n">
        <f aca="false">SUM(E35:E36)</f>
        <v>0</v>
      </c>
      <c r="F37" s="149" t="n">
        <f aca="false">SUM(F35:F36)</f>
        <v>0</v>
      </c>
      <c r="G37" s="151" t="n">
        <f aca="false">SUM(G35:G36)</f>
        <v>0</v>
      </c>
      <c r="H37" s="151" t="n">
        <f aca="false">SUM(H35:H36)</f>
        <v>0</v>
      </c>
      <c r="I37" s="152" t="n">
        <f aca="false">SUM(I35:I36)</f>
        <v>0</v>
      </c>
      <c r="J37" s="149" t="n">
        <f aca="false">SUM(J35:J36)</f>
        <v>0</v>
      </c>
      <c r="K37" s="151" t="n">
        <f aca="false">SUM(K35:K36)</f>
        <v>0</v>
      </c>
      <c r="L37" s="151" t="n">
        <f aca="false">SUM(L35:L36)</f>
        <v>0</v>
      </c>
      <c r="M37" s="152" t="n">
        <f aca="false">SUM(M35:M36)</f>
        <v>0</v>
      </c>
      <c r="N37" s="149" t="n">
        <f aca="false">SUM(N35:N36)</f>
        <v>0</v>
      </c>
      <c r="O37" s="151" t="n">
        <f aca="false">SUM(O35:O36)</f>
        <v>0</v>
      </c>
      <c r="P37" s="151" t="n">
        <f aca="false">SUM(P35:P36)</f>
        <v>0</v>
      </c>
      <c r="Q37" s="152" t="n">
        <f aca="false">SUM(Q35:Q36)</f>
        <v>0</v>
      </c>
      <c r="R37" s="149" t="n">
        <f aca="false">SUM(R35:R36)</f>
        <v>0</v>
      </c>
      <c r="S37" s="151" t="n">
        <f aca="false">SUM(S35:S36)</f>
        <v>0</v>
      </c>
      <c r="T37" s="151" t="n">
        <f aca="false">SUM(T35:T36)</f>
        <v>0</v>
      </c>
      <c r="U37" s="152" t="n">
        <f aca="false">SUM(U35:U36)</f>
        <v>0</v>
      </c>
      <c r="V37" s="149" t="n">
        <f aca="false">SUM(V35:V36)</f>
        <v>0</v>
      </c>
      <c r="W37" s="151" t="n">
        <f aca="false">SUM(W35:W36)</f>
        <v>0</v>
      </c>
      <c r="X37" s="151" t="n">
        <f aca="false">SUM(X35:X36)</f>
        <v>0</v>
      </c>
      <c r="Y37" s="152" t="n">
        <f aca="false">SUM(Y35:Y36)</f>
        <v>0</v>
      </c>
      <c r="Z37" s="153" t="n">
        <f aca="false">SUM(Z35:Z36)</f>
        <v>0</v>
      </c>
      <c r="AA37" s="150" t="n">
        <f aca="false">SUM(AA35:AA36)</f>
        <v>0</v>
      </c>
      <c r="AB37" s="154" t="n">
        <f aca="false">SUM(G37,K37,O37,S37,W37,AA37)</f>
        <v>0</v>
      </c>
      <c r="AC37" s="155" t="n">
        <f aca="false">SUM(E37,I37,M37,Q37,U37,Y37)</f>
        <v>0</v>
      </c>
      <c r="AD37" s="156" t="n">
        <f aca="false">SUM(AD35:AD36)</f>
        <v>0</v>
      </c>
    </row>
    <row r="38" customFormat="false" ht="20.1" hidden="false" customHeight="true" outlineLevel="0" collapsed="false">
      <c r="A38" s="162" t="s">
        <v>52</v>
      </c>
      <c r="B38" s="162"/>
      <c r="C38" s="163"/>
      <c r="D38" s="164" t="n">
        <f aca="false">SUM(D37,D34)</f>
        <v>0</v>
      </c>
      <c r="E38" s="165" t="n">
        <f aca="false">SUM(E37,E34)</f>
        <v>0</v>
      </c>
      <c r="F38" s="164" t="n">
        <f aca="false">SUM(F37,F34)</f>
        <v>0</v>
      </c>
      <c r="G38" s="166" t="n">
        <f aca="false">SUM(G37,G34)</f>
        <v>0</v>
      </c>
      <c r="H38" s="166" t="n">
        <f aca="false">SUM(H37,H34)</f>
        <v>0</v>
      </c>
      <c r="I38" s="167" t="n">
        <f aca="false">SUM(I37,I34)</f>
        <v>0</v>
      </c>
      <c r="J38" s="164" t="n">
        <f aca="false">SUM(J37,J34)</f>
        <v>0</v>
      </c>
      <c r="K38" s="166" t="n">
        <f aca="false">SUM(K37,K34)</f>
        <v>0</v>
      </c>
      <c r="L38" s="166" t="n">
        <f aca="false">SUM(L37,L34)</f>
        <v>0</v>
      </c>
      <c r="M38" s="167" t="n">
        <f aca="false">SUM(M37,M34)</f>
        <v>0</v>
      </c>
      <c r="N38" s="164" t="n">
        <f aca="false">SUM(N37,N34)</f>
        <v>0</v>
      </c>
      <c r="O38" s="166" t="n">
        <f aca="false">SUM(O37,O34)</f>
        <v>0</v>
      </c>
      <c r="P38" s="166" t="n">
        <f aca="false">SUM(P37,P34)</f>
        <v>0</v>
      </c>
      <c r="Q38" s="167" t="n">
        <f aca="false">SUM(Q37,Q34)</f>
        <v>0</v>
      </c>
      <c r="R38" s="164" t="n">
        <f aca="false">SUM(R37,R34)</f>
        <v>0</v>
      </c>
      <c r="S38" s="166" t="n">
        <f aca="false">SUM(S37,S34)</f>
        <v>0</v>
      </c>
      <c r="T38" s="166" t="n">
        <f aca="false">SUM(T37,T34)</f>
        <v>0</v>
      </c>
      <c r="U38" s="167" t="n">
        <f aca="false">SUM(U37,U34)</f>
        <v>0</v>
      </c>
      <c r="V38" s="164" t="n">
        <f aca="false">SUM(V37,V34)</f>
        <v>0</v>
      </c>
      <c r="W38" s="166" t="n">
        <f aca="false">SUM(W37,W34)</f>
        <v>0</v>
      </c>
      <c r="X38" s="166" t="n">
        <f aca="false">SUM(X37,X34)</f>
        <v>0</v>
      </c>
      <c r="Y38" s="167" t="n">
        <f aca="false">SUM(Y37,Y34)</f>
        <v>0</v>
      </c>
      <c r="Z38" s="168" t="n">
        <f aca="false">SUM(Z37,Z34)</f>
        <v>0</v>
      </c>
      <c r="AA38" s="165" t="n">
        <f aca="false">SUM(AA37,AA34)</f>
        <v>0</v>
      </c>
      <c r="AB38" s="169" t="n">
        <f aca="false">SUM(G38,K38,O38,S38,W38,AA38)</f>
        <v>0</v>
      </c>
      <c r="AC38" s="170" t="n">
        <f aca="false">SUM(E38,I38,M38,Q38,U38,Y38)</f>
        <v>0</v>
      </c>
      <c r="AD38" s="171" t="n">
        <f aca="false">SUM(AD37,AD34)</f>
        <v>0</v>
      </c>
    </row>
    <row r="39" customFormat="false" ht="14.25" hidden="false" customHeight="false" outlineLevel="0" collapsed="false"/>
    <row r="40" customFormat="false" ht="13.5" hidden="false" customHeight="true" outlineLevel="0" collapsed="false">
      <c r="A40" s="127" t="s">
        <v>88</v>
      </c>
      <c r="B40" s="128" t="s">
        <v>16</v>
      </c>
      <c r="C40" s="128"/>
      <c r="D40" s="128"/>
      <c r="E40" s="128"/>
      <c r="F40" s="60" t="s">
        <v>83</v>
      </c>
      <c r="G40" s="60"/>
    </row>
    <row r="41" customFormat="false" ht="18" hidden="false" customHeight="false" outlineLevel="0" collapsed="false">
      <c r="A41" s="127"/>
      <c r="B41" s="128"/>
      <c r="C41" s="128"/>
      <c r="D41" s="128"/>
      <c r="E41" s="128"/>
      <c r="F41" s="60"/>
      <c r="G41" s="60"/>
      <c r="AD41" s="129" t="s">
        <v>88</v>
      </c>
    </row>
    <row r="42" customFormat="false" ht="20.1" hidden="false" customHeight="true" outlineLevel="0" collapsed="false">
      <c r="A42" s="130" t="s">
        <v>28</v>
      </c>
      <c r="B42" s="72" t="s">
        <v>29</v>
      </c>
      <c r="C42" s="115" t="s">
        <v>30</v>
      </c>
      <c r="D42" s="131" t="s">
        <v>31</v>
      </c>
      <c r="E42" s="131"/>
      <c r="F42" s="132" t="s">
        <v>32</v>
      </c>
      <c r="G42" s="132"/>
      <c r="H42" s="132"/>
      <c r="I42" s="132"/>
      <c r="J42" s="132" t="s">
        <v>33</v>
      </c>
      <c r="K42" s="132"/>
      <c r="L42" s="132"/>
      <c r="M42" s="132"/>
      <c r="N42" s="132" t="s">
        <v>34</v>
      </c>
      <c r="O42" s="132"/>
      <c r="P42" s="132"/>
      <c r="Q42" s="132"/>
      <c r="R42" s="132" t="s">
        <v>35</v>
      </c>
      <c r="S42" s="132"/>
      <c r="T42" s="132"/>
      <c r="U42" s="132"/>
      <c r="V42" s="132" t="s">
        <v>36</v>
      </c>
      <c r="W42" s="132"/>
      <c r="X42" s="132"/>
      <c r="Y42" s="132"/>
      <c r="Z42" s="133" t="s">
        <v>37</v>
      </c>
      <c r="AA42" s="133"/>
      <c r="AB42" s="134" t="s">
        <v>84</v>
      </c>
      <c r="AC42" s="134" t="s">
        <v>84</v>
      </c>
      <c r="AD42" s="135" t="s">
        <v>30</v>
      </c>
    </row>
    <row r="43" customFormat="false" ht="20.1" hidden="false" customHeight="true" outlineLevel="0" collapsed="false">
      <c r="A43" s="136"/>
      <c r="B43" s="56"/>
      <c r="C43" s="45" t="s">
        <v>41</v>
      </c>
      <c r="D43" s="57" t="s">
        <v>42</v>
      </c>
      <c r="E43" s="58" t="s">
        <v>43</v>
      </c>
      <c r="F43" s="57" t="s">
        <v>44</v>
      </c>
      <c r="G43" s="59" t="s">
        <v>45</v>
      </c>
      <c r="H43" s="59" t="s">
        <v>42</v>
      </c>
      <c r="I43" s="60" t="s">
        <v>43</v>
      </c>
      <c r="J43" s="57" t="s">
        <v>44</v>
      </c>
      <c r="K43" s="59" t="s">
        <v>45</v>
      </c>
      <c r="L43" s="59" t="s">
        <v>42</v>
      </c>
      <c r="M43" s="60" t="s">
        <v>43</v>
      </c>
      <c r="N43" s="57" t="s">
        <v>44</v>
      </c>
      <c r="O43" s="59" t="s">
        <v>45</v>
      </c>
      <c r="P43" s="59" t="s">
        <v>42</v>
      </c>
      <c r="Q43" s="60" t="s">
        <v>43</v>
      </c>
      <c r="R43" s="57" t="s">
        <v>44</v>
      </c>
      <c r="S43" s="59" t="s">
        <v>45</v>
      </c>
      <c r="T43" s="59" t="s">
        <v>42</v>
      </c>
      <c r="U43" s="60" t="s">
        <v>43</v>
      </c>
      <c r="V43" s="57" t="s">
        <v>44</v>
      </c>
      <c r="W43" s="59" t="s">
        <v>45</v>
      </c>
      <c r="X43" s="59" t="s">
        <v>42</v>
      </c>
      <c r="Y43" s="60" t="s">
        <v>43</v>
      </c>
      <c r="Z43" s="57" t="s">
        <v>44</v>
      </c>
      <c r="AA43" s="58" t="s">
        <v>45</v>
      </c>
      <c r="AB43" s="137" t="s">
        <v>45</v>
      </c>
      <c r="AC43" s="137" t="s">
        <v>43</v>
      </c>
      <c r="AD43" s="138" t="s">
        <v>46</v>
      </c>
    </row>
    <row r="44" customFormat="false" ht="13.5" hidden="false" customHeight="false" outlineLevel="0" collapsed="false">
      <c r="A44" s="139" t="s">
        <v>47</v>
      </c>
      <c r="B44" s="63" t="s">
        <v>48</v>
      </c>
      <c r="C44" s="64" t="n">
        <v>7200</v>
      </c>
      <c r="D44" s="140"/>
      <c r="E44" s="141"/>
      <c r="F44" s="140"/>
      <c r="G44" s="142"/>
      <c r="H44" s="142"/>
      <c r="I44" s="143"/>
      <c r="J44" s="140"/>
      <c r="K44" s="142"/>
      <c r="L44" s="142"/>
      <c r="M44" s="143"/>
      <c r="N44" s="140"/>
      <c r="O44" s="142"/>
      <c r="P44" s="142"/>
      <c r="Q44" s="143"/>
      <c r="R44" s="140"/>
      <c r="S44" s="142"/>
      <c r="T44" s="142"/>
      <c r="U44" s="143"/>
      <c r="V44" s="140"/>
      <c r="W44" s="142"/>
      <c r="X44" s="142"/>
      <c r="Y44" s="143"/>
      <c r="Z44" s="144"/>
      <c r="AA44" s="141"/>
      <c r="AB44" s="145" t="n">
        <f aca="false">SUM(G44,K44,O44,S44,W44,AA44)</f>
        <v>0</v>
      </c>
      <c r="AC44" s="146" t="n">
        <f aca="false">SUM(E44,I44,M44,Q44,U44,Y44)</f>
        <v>0</v>
      </c>
      <c r="AD44" s="147" t="n">
        <f aca="false">C44*AC44</f>
        <v>0</v>
      </c>
    </row>
    <row r="45" customFormat="false" ht="13.5" hidden="false" customHeight="false" outlineLevel="0" collapsed="false">
      <c r="A45" s="139"/>
      <c r="B45" s="72" t="s">
        <v>49</v>
      </c>
      <c r="C45" s="73" t="n">
        <v>7200</v>
      </c>
      <c r="D45" s="140"/>
      <c r="E45" s="141"/>
      <c r="F45" s="140"/>
      <c r="G45" s="142"/>
      <c r="H45" s="142"/>
      <c r="I45" s="143"/>
      <c r="J45" s="140"/>
      <c r="K45" s="142"/>
      <c r="L45" s="142"/>
      <c r="M45" s="143"/>
      <c r="N45" s="140"/>
      <c r="O45" s="142"/>
      <c r="P45" s="142"/>
      <c r="Q45" s="143"/>
      <c r="R45" s="140"/>
      <c r="S45" s="142"/>
      <c r="T45" s="142"/>
      <c r="U45" s="143"/>
      <c r="V45" s="140"/>
      <c r="W45" s="142"/>
      <c r="X45" s="142"/>
      <c r="Y45" s="143"/>
      <c r="Z45" s="144"/>
      <c r="AA45" s="141"/>
      <c r="AB45" s="145" t="n">
        <f aca="false">SUM(G45,K45,O45,S45,W45,AA45)</f>
        <v>0</v>
      </c>
      <c r="AC45" s="146" t="n">
        <f aca="false">SUM(E45,I45,M45,Q45,U45,Y45)</f>
        <v>0</v>
      </c>
      <c r="AD45" s="148" t="n">
        <f aca="false">C45*AC45</f>
        <v>0</v>
      </c>
    </row>
    <row r="46" customFormat="false" ht="13.5" hidden="false" customHeight="false" outlineLevel="0" collapsed="false">
      <c r="A46" s="139"/>
      <c r="B46" s="77" t="s">
        <v>50</v>
      </c>
      <c r="C46" s="78"/>
      <c r="D46" s="149" t="n">
        <f aca="false">SUM(D44:D45)</f>
        <v>0</v>
      </c>
      <c r="E46" s="150" t="n">
        <f aca="false">SUM(E44:E45)</f>
        <v>0</v>
      </c>
      <c r="F46" s="149" t="n">
        <f aca="false">SUM(F44:F45)</f>
        <v>0</v>
      </c>
      <c r="G46" s="151" t="n">
        <f aca="false">SUM(G44:G45)</f>
        <v>0</v>
      </c>
      <c r="H46" s="151" t="n">
        <f aca="false">SUM(H44:H45)</f>
        <v>0</v>
      </c>
      <c r="I46" s="152" t="n">
        <f aca="false">SUM(I44:I45)</f>
        <v>0</v>
      </c>
      <c r="J46" s="149" t="n">
        <f aca="false">SUM(J44:J45)</f>
        <v>0</v>
      </c>
      <c r="K46" s="151" t="n">
        <f aca="false">SUM(K44:K45)</f>
        <v>0</v>
      </c>
      <c r="L46" s="151" t="n">
        <f aca="false">SUM(L44:L45)</f>
        <v>0</v>
      </c>
      <c r="M46" s="152" t="n">
        <f aca="false">SUM(M44:M45)</f>
        <v>0</v>
      </c>
      <c r="N46" s="149" t="n">
        <f aca="false">SUM(N44:N45)</f>
        <v>0</v>
      </c>
      <c r="O46" s="151" t="n">
        <f aca="false">SUM(O44:O45)</f>
        <v>0</v>
      </c>
      <c r="P46" s="151" t="n">
        <f aca="false">SUM(P44:P45)</f>
        <v>0</v>
      </c>
      <c r="Q46" s="152" t="n">
        <f aca="false">SUM(Q44:Q45)</f>
        <v>0</v>
      </c>
      <c r="R46" s="149" t="n">
        <f aca="false">SUM(R44:R45)</f>
        <v>0</v>
      </c>
      <c r="S46" s="151" t="n">
        <f aca="false">SUM(S44:S45)</f>
        <v>0</v>
      </c>
      <c r="T46" s="151" t="n">
        <f aca="false">SUM(T44:T45)</f>
        <v>0</v>
      </c>
      <c r="U46" s="152" t="n">
        <f aca="false">SUM(U44:U45)</f>
        <v>0</v>
      </c>
      <c r="V46" s="149" t="n">
        <f aca="false">SUM(V44:V45)</f>
        <v>0</v>
      </c>
      <c r="W46" s="151" t="n">
        <f aca="false">SUM(W44:W45)</f>
        <v>0</v>
      </c>
      <c r="X46" s="151" t="n">
        <f aca="false">SUM(X44:X45)</f>
        <v>0</v>
      </c>
      <c r="Y46" s="152" t="n">
        <f aca="false">SUM(Y44:Y45)</f>
        <v>0</v>
      </c>
      <c r="Z46" s="153" t="n">
        <f aca="false">SUM(Z44:Z45)</f>
        <v>0</v>
      </c>
      <c r="AA46" s="150" t="n">
        <f aca="false">SUM(AA44:AA45)</f>
        <v>0</v>
      </c>
      <c r="AB46" s="154" t="n">
        <f aca="false">SUM(G46,K46,O46,S46,W46,AA46)</f>
        <v>0</v>
      </c>
      <c r="AC46" s="155" t="n">
        <f aca="false">SUM(E46,I46,M46,Q46,U46,Y46)</f>
        <v>0</v>
      </c>
      <c r="AD46" s="156" t="n">
        <f aca="false">SUM(AD44:AD45)</f>
        <v>0</v>
      </c>
    </row>
    <row r="47" customFormat="false" ht="13.5" hidden="false" customHeight="true" outlineLevel="0" collapsed="false">
      <c r="A47" s="157" t="s">
        <v>85</v>
      </c>
      <c r="B47" s="63" t="s">
        <v>48</v>
      </c>
      <c r="C47" s="87" t="n">
        <v>7700</v>
      </c>
      <c r="D47" s="158"/>
      <c r="E47" s="159"/>
      <c r="F47" s="158"/>
      <c r="G47" s="160"/>
      <c r="H47" s="160"/>
      <c r="I47" s="161"/>
      <c r="J47" s="158"/>
      <c r="K47" s="160"/>
      <c r="L47" s="160"/>
      <c r="M47" s="161"/>
      <c r="N47" s="158"/>
      <c r="O47" s="160"/>
      <c r="P47" s="160"/>
      <c r="Q47" s="161"/>
      <c r="R47" s="158"/>
      <c r="S47" s="160"/>
      <c r="T47" s="160"/>
      <c r="U47" s="161"/>
      <c r="V47" s="158"/>
      <c r="W47" s="160"/>
      <c r="X47" s="160"/>
      <c r="Y47" s="161"/>
      <c r="Z47" s="144"/>
      <c r="AA47" s="141"/>
      <c r="AB47" s="145" t="n">
        <f aca="false">SUM(G47,K47,O47,S47,W47,AA47)</f>
        <v>0</v>
      </c>
      <c r="AC47" s="146" t="n">
        <f aca="false">SUM(E47,I47,M47,Q47,U47,Y47)</f>
        <v>0</v>
      </c>
      <c r="AD47" s="147" t="n">
        <f aca="false">C47*AC47</f>
        <v>0</v>
      </c>
    </row>
    <row r="48" customFormat="false" ht="13.5" hidden="false" customHeight="false" outlineLevel="0" collapsed="false">
      <c r="A48" s="157"/>
      <c r="B48" s="72" t="s">
        <v>49</v>
      </c>
      <c r="C48" s="91" t="n">
        <v>7700</v>
      </c>
      <c r="D48" s="140"/>
      <c r="E48" s="141"/>
      <c r="F48" s="140"/>
      <c r="G48" s="142"/>
      <c r="H48" s="142"/>
      <c r="I48" s="143"/>
      <c r="J48" s="140"/>
      <c r="K48" s="142"/>
      <c r="L48" s="142"/>
      <c r="M48" s="143"/>
      <c r="N48" s="140"/>
      <c r="O48" s="142"/>
      <c r="P48" s="142"/>
      <c r="Q48" s="143"/>
      <c r="R48" s="140"/>
      <c r="S48" s="142"/>
      <c r="T48" s="142"/>
      <c r="U48" s="143"/>
      <c r="V48" s="140"/>
      <c r="W48" s="142"/>
      <c r="X48" s="142"/>
      <c r="Y48" s="143"/>
      <c r="Z48" s="144"/>
      <c r="AA48" s="141"/>
      <c r="AB48" s="145" t="n">
        <f aca="false">SUM(G48,K48,O48,S48,W48,AA48)</f>
        <v>0</v>
      </c>
      <c r="AC48" s="146" t="n">
        <f aca="false">SUM(E48,I48,M48,Q48,U48,Y48)</f>
        <v>0</v>
      </c>
      <c r="AD48" s="148" t="n">
        <f aca="false">C48*AC48</f>
        <v>0</v>
      </c>
    </row>
    <row r="49" customFormat="false" ht="13.5" hidden="false" customHeight="false" outlineLevel="0" collapsed="false">
      <c r="A49" s="157"/>
      <c r="B49" s="77" t="s">
        <v>50</v>
      </c>
      <c r="C49" s="78"/>
      <c r="D49" s="149" t="n">
        <f aca="false">SUM(D47:D48)</f>
        <v>0</v>
      </c>
      <c r="E49" s="150" t="n">
        <f aca="false">SUM(E47:E48)</f>
        <v>0</v>
      </c>
      <c r="F49" s="149" t="n">
        <f aca="false">SUM(F47:F48)</f>
        <v>0</v>
      </c>
      <c r="G49" s="151" t="n">
        <f aca="false">SUM(G47:G48)</f>
        <v>0</v>
      </c>
      <c r="H49" s="151" t="n">
        <f aca="false">SUM(H47:H48)</f>
        <v>0</v>
      </c>
      <c r="I49" s="152" t="n">
        <f aca="false">SUM(I47:I48)</f>
        <v>0</v>
      </c>
      <c r="J49" s="149" t="n">
        <f aca="false">SUM(J47:J48)</f>
        <v>0</v>
      </c>
      <c r="K49" s="151" t="n">
        <f aca="false">SUM(K47:K48)</f>
        <v>0</v>
      </c>
      <c r="L49" s="151" t="n">
        <f aca="false">SUM(L47:L48)</f>
        <v>0</v>
      </c>
      <c r="M49" s="152" t="n">
        <f aca="false">SUM(M47:M48)</f>
        <v>0</v>
      </c>
      <c r="N49" s="149" t="n">
        <f aca="false">SUM(N47:N48)</f>
        <v>0</v>
      </c>
      <c r="O49" s="151" t="n">
        <f aca="false">SUM(O47:O48)</f>
        <v>0</v>
      </c>
      <c r="P49" s="151" t="n">
        <f aca="false">SUM(P47:P48)</f>
        <v>0</v>
      </c>
      <c r="Q49" s="152" t="n">
        <f aca="false">SUM(Q47:Q48)</f>
        <v>0</v>
      </c>
      <c r="R49" s="149" t="n">
        <f aca="false">SUM(R47:R48)</f>
        <v>0</v>
      </c>
      <c r="S49" s="151" t="n">
        <f aca="false">SUM(S47:S48)</f>
        <v>0</v>
      </c>
      <c r="T49" s="151" t="n">
        <f aca="false">SUM(T47:T48)</f>
        <v>0</v>
      </c>
      <c r="U49" s="152" t="n">
        <f aca="false">SUM(U47:U48)</f>
        <v>0</v>
      </c>
      <c r="V49" s="149" t="n">
        <f aca="false">SUM(V47:V48)</f>
        <v>0</v>
      </c>
      <c r="W49" s="151" t="n">
        <f aca="false">SUM(W47:W48)</f>
        <v>0</v>
      </c>
      <c r="X49" s="151" t="n">
        <f aca="false">SUM(X47:X48)</f>
        <v>0</v>
      </c>
      <c r="Y49" s="152" t="n">
        <f aca="false">SUM(Y47:Y48)</f>
        <v>0</v>
      </c>
      <c r="Z49" s="153" t="n">
        <f aca="false">SUM(Z47:Z48)</f>
        <v>0</v>
      </c>
      <c r="AA49" s="150" t="n">
        <f aca="false">SUM(AA47:AA48)</f>
        <v>0</v>
      </c>
      <c r="AB49" s="154" t="n">
        <f aca="false">SUM(G49,K49,O49,S49,W49,AA49)</f>
        <v>0</v>
      </c>
      <c r="AC49" s="155" t="n">
        <f aca="false">SUM(E49,I49,M49,Q49,U49,Y49)</f>
        <v>0</v>
      </c>
      <c r="AD49" s="156" t="n">
        <f aca="false">SUM(AD47:AD48)</f>
        <v>0</v>
      </c>
    </row>
    <row r="50" customFormat="false" ht="20.1" hidden="false" customHeight="true" outlineLevel="0" collapsed="false">
      <c r="A50" s="162" t="s">
        <v>52</v>
      </c>
      <c r="B50" s="162"/>
      <c r="C50" s="163"/>
      <c r="D50" s="164" t="n">
        <f aca="false">SUM(D49,D46)</f>
        <v>0</v>
      </c>
      <c r="E50" s="165" t="n">
        <f aca="false">SUM(E49,E46)</f>
        <v>0</v>
      </c>
      <c r="F50" s="164" t="n">
        <f aca="false">SUM(F49,F46)</f>
        <v>0</v>
      </c>
      <c r="G50" s="166" t="n">
        <f aca="false">SUM(G49,G46)</f>
        <v>0</v>
      </c>
      <c r="H50" s="166" t="n">
        <f aca="false">SUM(H49,H46)</f>
        <v>0</v>
      </c>
      <c r="I50" s="167" t="n">
        <f aca="false">SUM(I49,I46)</f>
        <v>0</v>
      </c>
      <c r="J50" s="164" t="n">
        <f aca="false">SUM(J49,J46)</f>
        <v>0</v>
      </c>
      <c r="K50" s="166" t="n">
        <f aca="false">SUM(K49,K46)</f>
        <v>0</v>
      </c>
      <c r="L50" s="166" t="n">
        <f aca="false">SUM(L49,L46)</f>
        <v>0</v>
      </c>
      <c r="M50" s="167" t="n">
        <f aca="false">SUM(M49,M46)</f>
        <v>0</v>
      </c>
      <c r="N50" s="164" t="n">
        <f aca="false">SUM(N49,N46)</f>
        <v>0</v>
      </c>
      <c r="O50" s="166" t="n">
        <f aca="false">SUM(O49,O46)</f>
        <v>0</v>
      </c>
      <c r="P50" s="166" t="n">
        <f aca="false">SUM(P49,P46)</f>
        <v>0</v>
      </c>
      <c r="Q50" s="167" t="n">
        <f aca="false">SUM(Q49,Q46)</f>
        <v>0</v>
      </c>
      <c r="R50" s="164" t="n">
        <f aca="false">SUM(R49,R46)</f>
        <v>0</v>
      </c>
      <c r="S50" s="166" t="n">
        <f aca="false">SUM(S49,S46)</f>
        <v>0</v>
      </c>
      <c r="T50" s="166" t="n">
        <f aca="false">SUM(T49,T46)</f>
        <v>0</v>
      </c>
      <c r="U50" s="167" t="n">
        <f aca="false">SUM(U49,U46)</f>
        <v>0</v>
      </c>
      <c r="V50" s="164" t="n">
        <f aca="false">SUM(V49,V46)</f>
        <v>0</v>
      </c>
      <c r="W50" s="166" t="n">
        <f aca="false">SUM(W49,W46)</f>
        <v>0</v>
      </c>
      <c r="X50" s="166" t="n">
        <f aca="false">SUM(X49,X46)</f>
        <v>0</v>
      </c>
      <c r="Y50" s="167" t="n">
        <f aca="false">SUM(Y49,Y46)</f>
        <v>0</v>
      </c>
      <c r="Z50" s="168" t="n">
        <f aca="false">SUM(Z49,Z46)</f>
        <v>0</v>
      </c>
      <c r="AA50" s="165" t="n">
        <f aca="false">SUM(AA49,AA46)</f>
        <v>0</v>
      </c>
      <c r="AB50" s="169" t="n">
        <f aca="false">SUM(G50,K50,O50,S50,W50,AA50)</f>
        <v>0</v>
      </c>
      <c r="AC50" s="170" t="n">
        <f aca="false">SUM(E50,I50,M50,Q50,U50,Y50)</f>
        <v>0</v>
      </c>
      <c r="AD50" s="171" t="n">
        <f aca="false">SUM(AD49,AD46)</f>
        <v>0</v>
      </c>
    </row>
    <row r="51" customFormat="false" ht="14.25" hidden="false" customHeight="false" outlineLevel="0" collapsed="false"/>
    <row r="52" customFormat="false" ht="13.5" hidden="false" customHeight="true" outlineLevel="0" collapsed="false">
      <c r="A52" s="127" t="s">
        <v>89</v>
      </c>
      <c r="B52" s="128" t="s">
        <v>16</v>
      </c>
      <c r="C52" s="128"/>
      <c r="D52" s="128"/>
      <c r="E52" s="128"/>
      <c r="F52" s="60" t="s">
        <v>83</v>
      </c>
      <c r="G52" s="60"/>
    </row>
    <row r="53" customFormat="false" ht="18" hidden="false" customHeight="false" outlineLevel="0" collapsed="false">
      <c r="A53" s="127"/>
      <c r="B53" s="128"/>
      <c r="C53" s="128"/>
      <c r="D53" s="128"/>
      <c r="E53" s="128"/>
      <c r="F53" s="60"/>
      <c r="G53" s="60"/>
      <c r="AD53" s="129" t="s">
        <v>89</v>
      </c>
    </row>
    <row r="54" customFormat="false" ht="20.1" hidden="false" customHeight="true" outlineLevel="0" collapsed="false">
      <c r="A54" s="130" t="s">
        <v>28</v>
      </c>
      <c r="B54" s="72" t="s">
        <v>29</v>
      </c>
      <c r="C54" s="115" t="s">
        <v>30</v>
      </c>
      <c r="D54" s="131" t="s">
        <v>31</v>
      </c>
      <c r="E54" s="131"/>
      <c r="F54" s="132" t="s">
        <v>32</v>
      </c>
      <c r="G54" s="132"/>
      <c r="H54" s="132"/>
      <c r="I54" s="132"/>
      <c r="J54" s="132" t="s">
        <v>33</v>
      </c>
      <c r="K54" s="132"/>
      <c r="L54" s="132"/>
      <c r="M54" s="132"/>
      <c r="N54" s="132" t="s">
        <v>34</v>
      </c>
      <c r="O54" s="132"/>
      <c r="P54" s="132"/>
      <c r="Q54" s="132"/>
      <c r="R54" s="132" t="s">
        <v>35</v>
      </c>
      <c r="S54" s="132"/>
      <c r="T54" s="132"/>
      <c r="U54" s="132"/>
      <c r="V54" s="132" t="s">
        <v>36</v>
      </c>
      <c r="W54" s="132"/>
      <c r="X54" s="132"/>
      <c r="Y54" s="132"/>
      <c r="Z54" s="133" t="s">
        <v>37</v>
      </c>
      <c r="AA54" s="133"/>
      <c r="AB54" s="134" t="s">
        <v>84</v>
      </c>
      <c r="AC54" s="134" t="s">
        <v>84</v>
      </c>
      <c r="AD54" s="135" t="s">
        <v>30</v>
      </c>
    </row>
    <row r="55" customFormat="false" ht="20.1" hidden="false" customHeight="true" outlineLevel="0" collapsed="false">
      <c r="A55" s="136"/>
      <c r="B55" s="56"/>
      <c r="C55" s="45" t="s">
        <v>41</v>
      </c>
      <c r="D55" s="57" t="s">
        <v>42</v>
      </c>
      <c r="E55" s="58" t="s">
        <v>43</v>
      </c>
      <c r="F55" s="57" t="s">
        <v>44</v>
      </c>
      <c r="G55" s="59" t="s">
        <v>45</v>
      </c>
      <c r="H55" s="59" t="s">
        <v>42</v>
      </c>
      <c r="I55" s="60" t="s">
        <v>43</v>
      </c>
      <c r="J55" s="57" t="s">
        <v>44</v>
      </c>
      <c r="K55" s="59" t="s">
        <v>45</v>
      </c>
      <c r="L55" s="59" t="s">
        <v>42</v>
      </c>
      <c r="M55" s="60" t="s">
        <v>43</v>
      </c>
      <c r="N55" s="57" t="s">
        <v>44</v>
      </c>
      <c r="O55" s="59" t="s">
        <v>45</v>
      </c>
      <c r="P55" s="59" t="s">
        <v>42</v>
      </c>
      <c r="Q55" s="60" t="s">
        <v>43</v>
      </c>
      <c r="R55" s="57" t="s">
        <v>44</v>
      </c>
      <c r="S55" s="59" t="s">
        <v>45</v>
      </c>
      <c r="T55" s="59" t="s">
        <v>42</v>
      </c>
      <c r="U55" s="60" t="s">
        <v>43</v>
      </c>
      <c r="V55" s="57" t="s">
        <v>44</v>
      </c>
      <c r="W55" s="59" t="s">
        <v>45</v>
      </c>
      <c r="X55" s="59" t="s">
        <v>42</v>
      </c>
      <c r="Y55" s="60" t="s">
        <v>43</v>
      </c>
      <c r="Z55" s="57" t="s">
        <v>44</v>
      </c>
      <c r="AA55" s="58" t="s">
        <v>45</v>
      </c>
      <c r="AB55" s="137" t="s">
        <v>45</v>
      </c>
      <c r="AC55" s="137" t="s">
        <v>43</v>
      </c>
      <c r="AD55" s="138" t="s">
        <v>46</v>
      </c>
    </row>
    <row r="56" customFormat="false" ht="13.5" hidden="false" customHeight="false" outlineLevel="0" collapsed="false">
      <c r="A56" s="139" t="s">
        <v>47</v>
      </c>
      <c r="B56" s="63" t="s">
        <v>48</v>
      </c>
      <c r="C56" s="64" t="n">
        <v>7200</v>
      </c>
      <c r="D56" s="140"/>
      <c r="E56" s="141"/>
      <c r="F56" s="140"/>
      <c r="G56" s="142"/>
      <c r="H56" s="142"/>
      <c r="I56" s="143"/>
      <c r="J56" s="140"/>
      <c r="K56" s="142"/>
      <c r="L56" s="142"/>
      <c r="M56" s="143"/>
      <c r="N56" s="140"/>
      <c r="O56" s="142"/>
      <c r="P56" s="142"/>
      <c r="Q56" s="143"/>
      <c r="R56" s="140"/>
      <c r="S56" s="142"/>
      <c r="T56" s="142"/>
      <c r="U56" s="143"/>
      <c r="V56" s="140"/>
      <c r="W56" s="142"/>
      <c r="X56" s="142"/>
      <c r="Y56" s="143"/>
      <c r="Z56" s="144"/>
      <c r="AA56" s="141"/>
      <c r="AB56" s="145" t="n">
        <f aca="false">SUM(G56,K56,O56,S56,W56,AA56)</f>
        <v>0</v>
      </c>
      <c r="AC56" s="146" t="n">
        <f aca="false">SUM(E56,I56,M56,Q56,U56,Y56)</f>
        <v>0</v>
      </c>
      <c r="AD56" s="147" t="n">
        <f aca="false">C56*AC56</f>
        <v>0</v>
      </c>
    </row>
    <row r="57" customFormat="false" ht="13.5" hidden="false" customHeight="false" outlineLevel="0" collapsed="false">
      <c r="A57" s="139"/>
      <c r="B57" s="72" t="s">
        <v>49</v>
      </c>
      <c r="C57" s="73" t="n">
        <v>7200</v>
      </c>
      <c r="D57" s="140"/>
      <c r="E57" s="141"/>
      <c r="F57" s="140"/>
      <c r="G57" s="142"/>
      <c r="H57" s="142"/>
      <c r="I57" s="143"/>
      <c r="J57" s="140"/>
      <c r="K57" s="142"/>
      <c r="L57" s="142"/>
      <c r="M57" s="143"/>
      <c r="N57" s="140"/>
      <c r="O57" s="142"/>
      <c r="P57" s="142"/>
      <c r="Q57" s="143"/>
      <c r="R57" s="140"/>
      <c r="S57" s="142"/>
      <c r="T57" s="142"/>
      <c r="U57" s="143"/>
      <c r="V57" s="140"/>
      <c r="W57" s="142"/>
      <c r="X57" s="142"/>
      <c r="Y57" s="143"/>
      <c r="Z57" s="144"/>
      <c r="AA57" s="141"/>
      <c r="AB57" s="145" t="n">
        <f aca="false">SUM(G57,K57,O57,S57,W57,AA57)</f>
        <v>0</v>
      </c>
      <c r="AC57" s="146" t="n">
        <f aca="false">SUM(E57,I57,M57,Q57,U57,Y57)</f>
        <v>0</v>
      </c>
      <c r="AD57" s="148" t="n">
        <f aca="false">C57*AC57</f>
        <v>0</v>
      </c>
    </row>
    <row r="58" customFormat="false" ht="13.5" hidden="false" customHeight="false" outlineLevel="0" collapsed="false">
      <c r="A58" s="139"/>
      <c r="B58" s="77" t="s">
        <v>50</v>
      </c>
      <c r="C58" s="78"/>
      <c r="D58" s="149" t="n">
        <f aca="false">SUM(D56:D57)</f>
        <v>0</v>
      </c>
      <c r="E58" s="150" t="n">
        <f aca="false">SUM(E56:E57)</f>
        <v>0</v>
      </c>
      <c r="F58" s="149" t="n">
        <f aca="false">SUM(F56:F57)</f>
        <v>0</v>
      </c>
      <c r="G58" s="151" t="n">
        <f aca="false">SUM(G56:G57)</f>
        <v>0</v>
      </c>
      <c r="H58" s="151" t="n">
        <f aca="false">SUM(H56:H57)</f>
        <v>0</v>
      </c>
      <c r="I58" s="152" t="n">
        <f aca="false">SUM(I56:I57)</f>
        <v>0</v>
      </c>
      <c r="J58" s="149" t="n">
        <f aca="false">SUM(J56:J57)</f>
        <v>0</v>
      </c>
      <c r="K58" s="151" t="n">
        <f aca="false">SUM(K56:K57)</f>
        <v>0</v>
      </c>
      <c r="L58" s="151" t="n">
        <f aca="false">SUM(L56:L57)</f>
        <v>0</v>
      </c>
      <c r="M58" s="152" t="n">
        <f aca="false">SUM(M56:M57)</f>
        <v>0</v>
      </c>
      <c r="N58" s="149" t="n">
        <f aca="false">SUM(N56:N57)</f>
        <v>0</v>
      </c>
      <c r="O58" s="151" t="n">
        <f aca="false">SUM(O56:O57)</f>
        <v>0</v>
      </c>
      <c r="P58" s="151" t="n">
        <f aca="false">SUM(P56:P57)</f>
        <v>0</v>
      </c>
      <c r="Q58" s="152" t="n">
        <f aca="false">SUM(Q56:Q57)</f>
        <v>0</v>
      </c>
      <c r="R58" s="149" t="n">
        <f aca="false">SUM(R56:R57)</f>
        <v>0</v>
      </c>
      <c r="S58" s="151" t="n">
        <f aca="false">SUM(S56:S57)</f>
        <v>0</v>
      </c>
      <c r="T58" s="151" t="n">
        <f aca="false">SUM(T56:T57)</f>
        <v>0</v>
      </c>
      <c r="U58" s="152" t="n">
        <f aca="false">SUM(U56:U57)</f>
        <v>0</v>
      </c>
      <c r="V58" s="149" t="n">
        <f aca="false">SUM(V56:V57)</f>
        <v>0</v>
      </c>
      <c r="W58" s="151" t="n">
        <f aca="false">SUM(W56:W57)</f>
        <v>0</v>
      </c>
      <c r="X58" s="151" t="n">
        <f aca="false">SUM(X56:X57)</f>
        <v>0</v>
      </c>
      <c r="Y58" s="152" t="n">
        <f aca="false">SUM(Y56:Y57)</f>
        <v>0</v>
      </c>
      <c r="Z58" s="153" t="n">
        <f aca="false">SUM(Z56:Z57)</f>
        <v>0</v>
      </c>
      <c r="AA58" s="150" t="n">
        <f aca="false">SUM(AA56:AA57)</f>
        <v>0</v>
      </c>
      <c r="AB58" s="154" t="n">
        <f aca="false">SUM(G58,K58,O58,S58,W58,AA58)</f>
        <v>0</v>
      </c>
      <c r="AC58" s="155" t="n">
        <f aca="false">SUM(E58,I58,M58,Q58,U58,Y58)</f>
        <v>0</v>
      </c>
      <c r="AD58" s="156" t="n">
        <f aca="false">SUM(AD56:AD57)</f>
        <v>0</v>
      </c>
    </row>
    <row r="59" customFormat="false" ht="13.5" hidden="false" customHeight="true" outlineLevel="0" collapsed="false">
      <c r="A59" s="157" t="s">
        <v>85</v>
      </c>
      <c r="B59" s="63" t="s">
        <v>48</v>
      </c>
      <c r="C59" s="87" t="n">
        <v>7700</v>
      </c>
      <c r="D59" s="158"/>
      <c r="E59" s="159"/>
      <c r="F59" s="158"/>
      <c r="G59" s="160"/>
      <c r="H59" s="160"/>
      <c r="I59" s="161"/>
      <c r="J59" s="158"/>
      <c r="K59" s="160"/>
      <c r="L59" s="160"/>
      <c r="M59" s="161"/>
      <c r="N59" s="158"/>
      <c r="O59" s="160"/>
      <c r="P59" s="160"/>
      <c r="Q59" s="161"/>
      <c r="R59" s="158"/>
      <c r="S59" s="160"/>
      <c r="T59" s="160"/>
      <c r="U59" s="161"/>
      <c r="V59" s="158"/>
      <c r="W59" s="160"/>
      <c r="X59" s="160"/>
      <c r="Y59" s="161"/>
      <c r="Z59" s="144"/>
      <c r="AA59" s="141"/>
      <c r="AB59" s="145" t="n">
        <f aca="false">SUM(G59,K59,O59,S59,W59,AA59)</f>
        <v>0</v>
      </c>
      <c r="AC59" s="146" t="n">
        <f aca="false">SUM(E59,I59,M59,Q59,U59,Y59)</f>
        <v>0</v>
      </c>
      <c r="AD59" s="147" t="n">
        <f aca="false">C59*AC59</f>
        <v>0</v>
      </c>
    </row>
    <row r="60" customFormat="false" ht="13.5" hidden="false" customHeight="false" outlineLevel="0" collapsed="false">
      <c r="A60" s="157"/>
      <c r="B60" s="72" t="s">
        <v>49</v>
      </c>
      <c r="C60" s="91" t="n">
        <v>7700</v>
      </c>
      <c r="D60" s="140"/>
      <c r="E60" s="141"/>
      <c r="F60" s="140"/>
      <c r="G60" s="142"/>
      <c r="H60" s="142"/>
      <c r="I60" s="143"/>
      <c r="J60" s="140"/>
      <c r="K60" s="142"/>
      <c r="L60" s="142"/>
      <c r="M60" s="143"/>
      <c r="N60" s="140"/>
      <c r="O60" s="142"/>
      <c r="P60" s="142"/>
      <c r="Q60" s="143"/>
      <c r="R60" s="140"/>
      <c r="S60" s="142"/>
      <c r="T60" s="142"/>
      <c r="U60" s="143"/>
      <c r="V60" s="140"/>
      <c r="W60" s="142"/>
      <c r="X60" s="142"/>
      <c r="Y60" s="143"/>
      <c r="Z60" s="144"/>
      <c r="AA60" s="141"/>
      <c r="AB60" s="145" t="n">
        <f aca="false">SUM(G60,K60,O60,S60,W60,AA60)</f>
        <v>0</v>
      </c>
      <c r="AC60" s="146" t="n">
        <f aca="false">SUM(E60,I60,M60,Q60,U60,Y60)</f>
        <v>0</v>
      </c>
      <c r="AD60" s="148" t="n">
        <f aca="false">C60*AC60</f>
        <v>0</v>
      </c>
    </row>
    <row r="61" customFormat="false" ht="13.5" hidden="false" customHeight="false" outlineLevel="0" collapsed="false">
      <c r="A61" s="157"/>
      <c r="B61" s="77" t="s">
        <v>50</v>
      </c>
      <c r="C61" s="78"/>
      <c r="D61" s="149" t="n">
        <f aca="false">SUM(D59:D60)</f>
        <v>0</v>
      </c>
      <c r="E61" s="150" t="n">
        <f aca="false">SUM(E59:E60)</f>
        <v>0</v>
      </c>
      <c r="F61" s="149" t="n">
        <f aca="false">SUM(F59:F60)</f>
        <v>0</v>
      </c>
      <c r="G61" s="151" t="n">
        <f aca="false">SUM(G59:G60)</f>
        <v>0</v>
      </c>
      <c r="H61" s="151" t="n">
        <f aca="false">SUM(H59:H60)</f>
        <v>0</v>
      </c>
      <c r="I61" s="152" t="n">
        <f aca="false">SUM(I59:I60)</f>
        <v>0</v>
      </c>
      <c r="J61" s="149" t="n">
        <f aca="false">SUM(J59:J60)</f>
        <v>0</v>
      </c>
      <c r="K61" s="151" t="n">
        <f aca="false">SUM(K59:K60)</f>
        <v>0</v>
      </c>
      <c r="L61" s="151" t="n">
        <f aca="false">SUM(L59:L60)</f>
        <v>0</v>
      </c>
      <c r="M61" s="152" t="n">
        <f aca="false">SUM(M59:M60)</f>
        <v>0</v>
      </c>
      <c r="N61" s="149" t="n">
        <f aca="false">SUM(N59:N60)</f>
        <v>0</v>
      </c>
      <c r="O61" s="151" t="n">
        <f aca="false">SUM(O59:O60)</f>
        <v>0</v>
      </c>
      <c r="P61" s="151" t="n">
        <f aca="false">SUM(P59:P60)</f>
        <v>0</v>
      </c>
      <c r="Q61" s="152" t="n">
        <f aca="false">SUM(Q59:Q60)</f>
        <v>0</v>
      </c>
      <c r="R61" s="149" t="n">
        <f aca="false">SUM(R59:R60)</f>
        <v>0</v>
      </c>
      <c r="S61" s="151" t="n">
        <f aca="false">SUM(S59:S60)</f>
        <v>0</v>
      </c>
      <c r="T61" s="151" t="n">
        <f aca="false">SUM(T59:T60)</f>
        <v>0</v>
      </c>
      <c r="U61" s="152" t="n">
        <f aca="false">SUM(U59:U60)</f>
        <v>0</v>
      </c>
      <c r="V61" s="149" t="n">
        <f aca="false">SUM(V59:V60)</f>
        <v>0</v>
      </c>
      <c r="W61" s="151" t="n">
        <f aca="false">SUM(W59:W60)</f>
        <v>0</v>
      </c>
      <c r="X61" s="151" t="n">
        <f aca="false">SUM(X59:X60)</f>
        <v>0</v>
      </c>
      <c r="Y61" s="152" t="n">
        <f aca="false">SUM(Y59:Y60)</f>
        <v>0</v>
      </c>
      <c r="Z61" s="153" t="n">
        <f aca="false">SUM(Z59:Z60)</f>
        <v>0</v>
      </c>
      <c r="AA61" s="150" t="n">
        <f aca="false">SUM(AA59:AA60)</f>
        <v>0</v>
      </c>
      <c r="AB61" s="154" t="n">
        <f aca="false">SUM(G61,K61,O61,S61,W61,AA61)</f>
        <v>0</v>
      </c>
      <c r="AC61" s="155" t="n">
        <f aca="false">SUM(E61,I61,M61,Q61,U61,Y61)</f>
        <v>0</v>
      </c>
      <c r="AD61" s="156" t="n">
        <f aca="false">SUM(AD59:AD60)</f>
        <v>0</v>
      </c>
    </row>
    <row r="62" customFormat="false" ht="20.1" hidden="false" customHeight="true" outlineLevel="0" collapsed="false">
      <c r="A62" s="162" t="s">
        <v>52</v>
      </c>
      <c r="B62" s="162"/>
      <c r="C62" s="163"/>
      <c r="D62" s="164" t="n">
        <f aca="false">SUM(D61,D58)</f>
        <v>0</v>
      </c>
      <c r="E62" s="165" t="n">
        <f aca="false">SUM(E61,E58)</f>
        <v>0</v>
      </c>
      <c r="F62" s="164" t="n">
        <f aca="false">SUM(F61,F58)</f>
        <v>0</v>
      </c>
      <c r="G62" s="166" t="n">
        <f aca="false">SUM(G61,G58)</f>
        <v>0</v>
      </c>
      <c r="H62" s="166" t="n">
        <f aca="false">SUM(H61,H58)</f>
        <v>0</v>
      </c>
      <c r="I62" s="167" t="n">
        <f aca="false">SUM(I61,I58)</f>
        <v>0</v>
      </c>
      <c r="J62" s="164" t="n">
        <f aca="false">SUM(J61,J58)</f>
        <v>0</v>
      </c>
      <c r="K62" s="166" t="n">
        <f aca="false">SUM(K61,K58)</f>
        <v>0</v>
      </c>
      <c r="L62" s="166" t="n">
        <f aca="false">SUM(L61,L58)</f>
        <v>0</v>
      </c>
      <c r="M62" s="167" t="n">
        <f aca="false">SUM(M61,M58)</f>
        <v>0</v>
      </c>
      <c r="N62" s="164" t="n">
        <f aca="false">SUM(N61,N58)</f>
        <v>0</v>
      </c>
      <c r="O62" s="166" t="n">
        <f aca="false">SUM(O61,O58)</f>
        <v>0</v>
      </c>
      <c r="P62" s="166" t="n">
        <f aca="false">SUM(P61,P58)</f>
        <v>0</v>
      </c>
      <c r="Q62" s="167" t="n">
        <f aca="false">SUM(Q61,Q58)</f>
        <v>0</v>
      </c>
      <c r="R62" s="164" t="n">
        <f aca="false">SUM(R61,R58)</f>
        <v>0</v>
      </c>
      <c r="S62" s="166" t="n">
        <f aca="false">SUM(S61,S58)</f>
        <v>0</v>
      </c>
      <c r="T62" s="166" t="n">
        <f aca="false">SUM(T61,T58)</f>
        <v>0</v>
      </c>
      <c r="U62" s="167" t="n">
        <f aca="false">SUM(U61,U58)</f>
        <v>0</v>
      </c>
      <c r="V62" s="164" t="n">
        <f aca="false">SUM(V61,V58)</f>
        <v>0</v>
      </c>
      <c r="W62" s="166" t="n">
        <f aca="false">SUM(W61,W58)</f>
        <v>0</v>
      </c>
      <c r="X62" s="166" t="n">
        <f aca="false">SUM(X61,X58)</f>
        <v>0</v>
      </c>
      <c r="Y62" s="167" t="n">
        <f aca="false">SUM(Y61,Y58)</f>
        <v>0</v>
      </c>
      <c r="Z62" s="168" t="n">
        <f aca="false">SUM(Z61,Z58)</f>
        <v>0</v>
      </c>
      <c r="AA62" s="165" t="n">
        <f aca="false">SUM(AA61,AA58)</f>
        <v>0</v>
      </c>
      <c r="AB62" s="169" t="n">
        <f aca="false">SUM(G62,K62,O62,S62,W62,AA62)</f>
        <v>0</v>
      </c>
      <c r="AC62" s="170" t="n">
        <f aca="false">SUM(E62,I62,M62,Q62,U62,Y62)</f>
        <v>0</v>
      </c>
      <c r="AD62" s="171" t="n">
        <f aca="false">SUM(AD61,AD58)</f>
        <v>0</v>
      </c>
    </row>
    <row r="63" customFormat="false" ht="14.25" hidden="false" customHeight="false" outlineLevel="0" collapsed="false"/>
    <row r="64" customFormat="false" ht="13.5" hidden="false" customHeight="true" outlineLevel="0" collapsed="false">
      <c r="A64" s="127" t="s">
        <v>90</v>
      </c>
      <c r="B64" s="128" t="s">
        <v>16</v>
      </c>
      <c r="C64" s="128"/>
      <c r="D64" s="128"/>
      <c r="E64" s="128"/>
      <c r="F64" s="60" t="s">
        <v>83</v>
      </c>
      <c r="G64" s="60"/>
    </row>
    <row r="65" customFormat="false" ht="18" hidden="false" customHeight="false" outlineLevel="0" collapsed="false">
      <c r="A65" s="127"/>
      <c r="B65" s="128"/>
      <c r="C65" s="128"/>
      <c r="D65" s="128"/>
      <c r="E65" s="128"/>
      <c r="F65" s="60"/>
      <c r="G65" s="60"/>
      <c r="AD65" s="129" t="s">
        <v>90</v>
      </c>
    </row>
    <row r="66" customFormat="false" ht="20.1" hidden="false" customHeight="true" outlineLevel="0" collapsed="false">
      <c r="A66" s="130" t="s">
        <v>28</v>
      </c>
      <c r="B66" s="72" t="s">
        <v>29</v>
      </c>
      <c r="C66" s="115" t="s">
        <v>30</v>
      </c>
      <c r="D66" s="131" t="s">
        <v>31</v>
      </c>
      <c r="E66" s="131"/>
      <c r="F66" s="132" t="s">
        <v>32</v>
      </c>
      <c r="G66" s="132"/>
      <c r="H66" s="132"/>
      <c r="I66" s="132"/>
      <c r="J66" s="132" t="s">
        <v>33</v>
      </c>
      <c r="K66" s="132"/>
      <c r="L66" s="132"/>
      <c r="M66" s="132"/>
      <c r="N66" s="132" t="s">
        <v>34</v>
      </c>
      <c r="O66" s="132"/>
      <c r="P66" s="132"/>
      <c r="Q66" s="132"/>
      <c r="R66" s="132" t="s">
        <v>35</v>
      </c>
      <c r="S66" s="132"/>
      <c r="T66" s="132"/>
      <c r="U66" s="132"/>
      <c r="V66" s="132" t="s">
        <v>36</v>
      </c>
      <c r="W66" s="132"/>
      <c r="X66" s="132"/>
      <c r="Y66" s="132"/>
      <c r="Z66" s="133" t="s">
        <v>37</v>
      </c>
      <c r="AA66" s="133"/>
      <c r="AB66" s="134" t="s">
        <v>84</v>
      </c>
      <c r="AC66" s="134" t="s">
        <v>84</v>
      </c>
      <c r="AD66" s="135" t="s">
        <v>30</v>
      </c>
    </row>
    <row r="67" customFormat="false" ht="20.1" hidden="false" customHeight="true" outlineLevel="0" collapsed="false">
      <c r="A67" s="136"/>
      <c r="B67" s="56"/>
      <c r="C67" s="45" t="s">
        <v>41</v>
      </c>
      <c r="D67" s="57" t="s">
        <v>42</v>
      </c>
      <c r="E67" s="58" t="s">
        <v>43</v>
      </c>
      <c r="F67" s="57" t="s">
        <v>44</v>
      </c>
      <c r="G67" s="59" t="s">
        <v>45</v>
      </c>
      <c r="H67" s="59" t="s">
        <v>42</v>
      </c>
      <c r="I67" s="60" t="s">
        <v>43</v>
      </c>
      <c r="J67" s="57" t="s">
        <v>44</v>
      </c>
      <c r="K67" s="59" t="s">
        <v>45</v>
      </c>
      <c r="L67" s="59" t="s">
        <v>42</v>
      </c>
      <c r="M67" s="60" t="s">
        <v>43</v>
      </c>
      <c r="N67" s="57" t="s">
        <v>44</v>
      </c>
      <c r="O67" s="59" t="s">
        <v>45</v>
      </c>
      <c r="P67" s="59" t="s">
        <v>42</v>
      </c>
      <c r="Q67" s="60" t="s">
        <v>43</v>
      </c>
      <c r="R67" s="57" t="s">
        <v>44</v>
      </c>
      <c r="S67" s="59" t="s">
        <v>45</v>
      </c>
      <c r="T67" s="59" t="s">
        <v>42</v>
      </c>
      <c r="U67" s="60" t="s">
        <v>43</v>
      </c>
      <c r="V67" s="57" t="s">
        <v>44</v>
      </c>
      <c r="W67" s="59" t="s">
        <v>45</v>
      </c>
      <c r="X67" s="59" t="s">
        <v>42</v>
      </c>
      <c r="Y67" s="60" t="s">
        <v>43</v>
      </c>
      <c r="Z67" s="57" t="s">
        <v>44</v>
      </c>
      <c r="AA67" s="58" t="s">
        <v>45</v>
      </c>
      <c r="AB67" s="137" t="s">
        <v>45</v>
      </c>
      <c r="AC67" s="137" t="s">
        <v>43</v>
      </c>
      <c r="AD67" s="138" t="s">
        <v>46</v>
      </c>
    </row>
    <row r="68" customFormat="false" ht="13.5" hidden="false" customHeight="false" outlineLevel="0" collapsed="false">
      <c r="A68" s="139" t="s">
        <v>47</v>
      </c>
      <c r="B68" s="63" t="s">
        <v>48</v>
      </c>
      <c r="C68" s="64" t="n">
        <v>7200</v>
      </c>
      <c r="D68" s="140"/>
      <c r="E68" s="141"/>
      <c r="F68" s="140"/>
      <c r="G68" s="142"/>
      <c r="H68" s="142"/>
      <c r="I68" s="143"/>
      <c r="J68" s="140"/>
      <c r="K68" s="142"/>
      <c r="L68" s="142"/>
      <c r="M68" s="143"/>
      <c r="N68" s="140"/>
      <c r="O68" s="142"/>
      <c r="P68" s="142"/>
      <c r="Q68" s="143"/>
      <c r="R68" s="140"/>
      <c r="S68" s="142"/>
      <c r="T68" s="142"/>
      <c r="U68" s="143"/>
      <c r="V68" s="140"/>
      <c r="W68" s="142"/>
      <c r="X68" s="142"/>
      <c r="Y68" s="143"/>
      <c r="Z68" s="144"/>
      <c r="AA68" s="141"/>
      <c r="AB68" s="145" t="n">
        <f aca="false">SUM(G68,K68,O68,S68,W68,AA68)</f>
        <v>0</v>
      </c>
      <c r="AC68" s="146" t="n">
        <f aca="false">SUM(E68,I68,M68,Q68,U68,Y68)</f>
        <v>0</v>
      </c>
      <c r="AD68" s="147" t="n">
        <f aca="false">C68*AC68</f>
        <v>0</v>
      </c>
    </row>
    <row r="69" customFormat="false" ht="13.5" hidden="false" customHeight="false" outlineLevel="0" collapsed="false">
      <c r="A69" s="139"/>
      <c r="B69" s="72" t="s">
        <v>49</v>
      </c>
      <c r="C69" s="73" t="n">
        <v>7200</v>
      </c>
      <c r="D69" s="140"/>
      <c r="E69" s="141"/>
      <c r="F69" s="140"/>
      <c r="G69" s="142"/>
      <c r="H69" s="142"/>
      <c r="I69" s="143"/>
      <c r="J69" s="140"/>
      <c r="K69" s="142"/>
      <c r="L69" s="142"/>
      <c r="M69" s="143"/>
      <c r="N69" s="140"/>
      <c r="O69" s="142"/>
      <c r="P69" s="142"/>
      <c r="Q69" s="143"/>
      <c r="R69" s="140"/>
      <c r="S69" s="142"/>
      <c r="T69" s="142"/>
      <c r="U69" s="143"/>
      <c r="V69" s="140"/>
      <c r="W69" s="142"/>
      <c r="X69" s="142"/>
      <c r="Y69" s="143"/>
      <c r="Z69" s="144"/>
      <c r="AA69" s="141"/>
      <c r="AB69" s="145" t="n">
        <f aca="false">SUM(G69,K69,O69,S69,W69,AA69)</f>
        <v>0</v>
      </c>
      <c r="AC69" s="146" t="n">
        <f aca="false">SUM(E69,I69,M69,Q69,U69,Y69)</f>
        <v>0</v>
      </c>
      <c r="AD69" s="148" t="n">
        <f aca="false">C69*AC69</f>
        <v>0</v>
      </c>
    </row>
    <row r="70" customFormat="false" ht="13.5" hidden="false" customHeight="false" outlineLevel="0" collapsed="false">
      <c r="A70" s="139"/>
      <c r="B70" s="77" t="s">
        <v>50</v>
      </c>
      <c r="C70" s="78"/>
      <c r="D70" s="149" t="n">
        <f aca="false">SUM(D68:D69)</f>
        <v>0</v>
      </c>
      <c r="E70" s="150" t="n">
        <f aca="false">SUM(E68:E69)</f>
        <v>0</v>
      </c>
      <c r="F70" s="149" t="n">
        <f aca="false">SUM(F68:F69)</f>
        <v>0</v>
      </c>
      <c r="G70" s="151" t="n">
        <f aca="false">SUM(G68:G69)</f>
        <v>0</v>
      </c>
      <c r="H70" s="151" t="n">
        <f aca="false">SUM(H68:H69)</f>
        <v>0</v>
      </c>
      <c r="I70" s="152" t="n">
        <f aca="false">SUM(I68:I69)</f>
        <v>0</v>
      </c>
      <c r="J70" s="149" t="n">
        <f aca="false">SUM(J68:J69)</f>
        <v>0</v>
      </c>
      <c r="K70" s="151" t="n">
        <f aca="false">SUM(K68:K69)</f>
        <v>0</v>
      </c>
      <c r="L70" s="151" t="n">
        <f aca="false">SUM(L68:L69)</f>
        <v>0</v>
      </c>
      <c r="M70" s="152" t="n">
        <f aca="false">SUM(M68:M69)</f>
        <v>0</v>
      </c>
      <c r="N70" s="149" t="n">
        <f aca="false">SUM(N68:N69)</f>
        <v>0</v>
      </c>
      <c r="O70" s="151" t="n">
        <f aca="false">SUM(O68:O69)</f>
        <v>0</v>
      </c>
      <c r="P70" s="151" t="n">
        <f aca="false">SUM(P68:P69)</f>
        <v>0</v>
      </c>
      <c r="Q70" s="152" t="n">
        <f aca="false">SUM(Q68:Q69)</f>
        <v>0</v>
      </c>
      <c r="R70" s="149" t="n">
        <f aca="false">SUM(R68:R69)</f>
        <v>0</v>
      </c>
      <c r="S70" s="151" t="n">
        <f aca="false">SUM(S68:S69)</f>
        <v>0</v>
      </c>
      <c r="T70" s="151" t="n">
        <f aca="false">SUM(T68:T69)</f>
        <v>0</v>
      </c>
      <c r="U70" s="152" t="n">
        <f aca="false">SUM(U68:U69)</f>
        <v>0</v>
      </c>
      <c r="V70" s="149" t="n">
        <f aca="false">SUM(V68:V69)</f>
        <v>0</v>
      </c>
      <c r="W70" s="151" t="n">
        <f aca="false">SUM(W68:W69)</f>
        <v>0</v>
      </c>
      <c r="X70" s="151" t="n">
        <f aca="false">SUM(X68:X69)</f>
        <v>0</v>
      </c>
      <c r="Y70" s="152" t="n">
        <f aca="false">SUM(Y68:Y69)</f>
        <v>0</v>
      </c>
      <c r="Z70" s="153" t="n">
        <f aca="false">SUM(Z68:Z69)</f>
        <v>0</v>
      </c>
      <c r="AA70" s="150" t="n">
        <f aca="false">SUM(AA68:AA69)</f>
        <v>0</v>
      </c>
      <c r="AB70" s="154" t="n">
        <f aca="false">SUM(G70,K70,O70,S70,W70,AA70)</f>
        <v>0</v>
      </c>
      <c r="AC70" s="155" t="n">
        <f aca="false">SUM(E70,I70,M70,Q70,U70,Y70)</f>
        <v>0</v>
      </c>
      <c r="AD70" s="156" t="n">
        <f aca="false">SUM(AD68:AD69)</f>
        <v>0</v>
      </c>
    </row>
    <row r="71" customFormat="false" ht="13.5" hidden="false" customHeight="true" outlineLevel="0" collapsed="false">
      <c r="A71" s="157" t="s">
        <v>85</v>
      </c>
      <c r="B71" s="63" t="s">
        <v>48</v>
      </c>
      <c r="C71" s="87" t="n">
        <v>7700</v>
      </c>
      <c r="D71" s="158"/>
      <c r="E71" s="159"/>
      <c r="F71" s="158"/>
      <c r="G71" s="160"/>
      <c r="H71" s="160"/>
      <c r="I71" s="161"/>
      <c r="J71" s="158"/>
      <c r="K71" s="160"/>
      <c r="L71" s="160"/>
      <c r="M71" s="161"/>
      <c r="N71" s="158"/>
      <c r="O71" s="160"/>
      <c r="P71" s="160"/>
      <c r="Q71" s="161"/>
      <c r="R71" s="158"/>
      <c r="S71" s="160"/>
      <c r="T71" s="160"/>
      <c r="U71" s="161"/>
      <c r="V71" s="158"/>
      <c r="W71" s="160"/>
      <c r="X71" s="160"/>
      <c r="Y71" s="161"/>
      <c r="Z71" s="144"/>
      <c r="AA71" s="141"/>
      <c r="AB71" s="145" t="n">
        <f aca="false">SUM(G71,K71,O71,S71,W71,AA71)</f>
        <v>0</v>
      </c>
      <c r="AC71" s="146" t="n">
        <f aca="false">SUM(E71,I71,M71,Q71,U71,Y71)</f>
        <v>0</v>
      </c>
      <c r="AD71" s="147" t="n">
        <f aca="false">C71*AC71</f>
        <v>0</v>
      </c>
    </row>
    <row r="72" customFormat="false" ht="13.5" hidden="false" customHeight="false" outlineLevel="0" collapsed="false">
      <c r="A72" s="157"/>
      <c r="B72" s="72" t="s">
        <v>49</v>
      </c>
      <c r="C72" s="91" t="n">
        <v>7700</v>
      </c>
      <c r="D72" s="140"/>
      <c r="E72" s="141"/>
      <c r="F72" s="140"/>
      <c r="G72" s="142"/>
      <c r="H72" s="142"/>
      <c r="I72" s="143"/>
      <c r="J72" s="140"/>
      <c r="K72" s="142"/>
      <c r="L72" s="142"/>
      <c r="M72" s="143"/>
      <c r="N72" s="140"/>
      <c r="O72" s="142"/>
      <c r="P72" s="142"/>
      <c r="Q72" s="143"/>
      <c r="R72" s="140"/>
      <c r="S72" s="142"/>
      <c r="T72" s="142"/>
      <c r="U72" s="143"/>
      <c r="V72" s="140"/>
      <c r="W72" s="142"/>
      <c r="X72" s="142"/>
      <c r="Y72" s="143"/>
      <c r="Z72" s="144"/>
      <c r="AA72" s="141"/>
      <c r="AB72" s="145" t="n">
        <f aca="false">SUM(G72,K72,O72,S72,W72,AA72)</f>
        <v>0</v>
      </c>
      <c r="AC72" s="146" t="n">
        <f aca="false">SUM(E72,I72,M72,Q72,U72,Y72)</f>
        <v>0</v>
      </c>
      <c r="AD72" s="148" t="n">
        <f aca="false">C72*AC72</f>
        <v>0</v>
      </c>
    </row>
    <row r="73" customFormat="false" ht="13.5" hidden="false" customHeight="false" outlineLevel="0" collapsed="false">
      <c r="A73" s="157"/>
      <c r="B73" s="77" t="s">
        <v>50</v>
      </c>
      <c r="C73" s="78"/>
      <c r="D73" s="149" t="n">
        <f aca="false">SUM(D71:D72)</f>
        <v>0</v>
      </c>
      <c r="E73" s="150" t="n">
        <f aca="false">SUM(E71:E72)</f>
        <v>0</v>
      </c>
      <c r="F73" s="149" t="n">
        <f aca="false">SUM(F71:F72)</f>
        <v>0</v>
      </c>
      <c r="G73" s="151" t="n">
        <f aca="false">SUM(G71:G72)</f>
        <v>0</v>
      </c>
      <c r="H73" s="151" t="n">
        <f aca="false">SUM(H71:H72)</f>
        <v>0</v>
      </c>
      <c r="I73" s="152" t="n">
        <f aca="false">SUM(I71:I72)</f>
        <v>0</v>
      </c>
      <c r="J73" s="149" t="n">
        <f aca="false">SUM(J71:J72)</f>
        <v>0</v>
      </c>
      <c r="K73" s="151" t="n">
        <f aca="false">SUM(K71:K72)</f>
        <v>0</v>
      </c>
      <c r="L73" s="151" t="n">
        <f aca="false">SUM(L71:L72)</f>
        <v>0</v>
      </c>
      <c r="M73" s="152" t="n">
        <f aca="false">SUM(M71:M72)</f>
        <v>0</v>
      </c>
      <c r="N73" s="149" t="n">
        <f aca="false">SUM(N71:N72)</f>
        <v>0</v>
      </c>
      <c r="O73" s="151" t="n">
        <f aca="false">SUM(O71:O72)</f>
        <v>0</v>
      </c>
      <c r="P73" s="151" t="n">
        <f aca="false">SUM(P71:P72)</f>
        <v>0</v>
      </c>
      <c r="Q73" s="152" t="n">
        <f aca="false">SUM(Q71:Q72)</f>
        <v>0</v>
      </c>
      <c r="R73" s="149" t="n">
        <f aca="false">SUM(R71:R72)</f>
        <v>0</v>
      </c>
      <c r="S73" s="151" t="n">
        <f aca="false">SUM(S71:S72)</f>
        <v>0</v>
      </c>
      <c r="T73" s="151" t="n">
        <f aca="false">SUM(T71:T72)</f>
        <v>0</v>
      </c>
      <c r="U73" s="152" t="n">
        <f aca="false">SUM(U71:U72)</f>
        <v>0</v>
      </c>
      <c r="V73" s="149" t="n">
        <f aca="false">SUM(V71:V72)</f>
        <v>0</v>
      </c>
      <c r="W73" s="151" t="n">
        <f aca="false">SUM(W71:W72)</f>
        <v>0</v>
      </c>
      <c r="X73" s="151" t="n">
        <f aca="false">SUM(X71:X72)</f>
        <v>0</v>
      </c>
      <c r="Y73" s="152" t="n">
        <f aca="false">SUM(Y71:Y72)</f>
        <v>0</v>
      </c>
      <c r="Z73" s="153" t="n">
        <f aca="false">SUM(Z71:Z72)</f>
        <v>0</v>
      </c>
      <c r="AA73" s="150" t="n">
        <f aca="false">SUM(AA71:AA72)</f>
        <v>0</v>
      </c>
      <c r="AB73" s="154" t="n">
        <f aca="false">SUM(G73,K73,O73,S73,W73,AA73)</f>
        <v>0</v>
      </c>
      <c r="AC73" s="155" t="n">
        <f aca="false">SUM(E73,I73,M73,Q73,U73,Y73)</f>
        <v>0</v>
      </c>
      <c r="AD73" s="156" t="n">
        <f aca="false">SUM(AD71:AD72)</f>
        <v>0</v>
      </c>
    </row>
    <row r="74" customFormat="false" ht="20.1" hidden="false" customHeight="true" outlineLevel="0" collapsed="false">
      <c r="A74" s="162" t="s">
        <v>52</v>
      </c>
      <c r="B74" s="162"/>
      <c r="C74" s="163"/>
      <c r="D74" s="164" t="n">
        <f aca="false">SUM(D73,D70)</f>
        <v>0</v>
      </c>
      <c r="E74" s="165" t="n">
        <f aca="false">SUM(E73,E70)</f>
        <v>0</v>
      </c>
      <c r="F74" s="164" t="n">
        <f aca="false">SUM(F73,F70)</f>
        <v>0</v>
      </c>
      <c r="G74" s="166" t="n">
        <f aca="false">SUM(G73,G70)</f>
        <v>0</v>
      </c>
      <c r="H74" s="166" t="n">
        <f aca="false">SUM(H73,H70)</f>
        <v>0</v>
      </c>
      <c r="I74" s="167" t="n">
        <f aca="false">SUM(I73,I70)</f>
        <v>0</v>
      </c>
      <c r="J74" s="164" t="n">
        <f aca="false">SUM(J73,J70)</f>
        <v>0</v>
      </c>
      <c r="K74" s="166" t="n">
        <f aca="false">SUM(K73,K70)</f>
        <v>0</v>
      </c>
      <c r="L74" s="166" t="n">
        <f aca="false">SUM(L73,L70)</f>
        <v>0</v>
      </c>
      <c r="M74" s="167" t="n">
        <f aca="false">SUM(M73,M70)</f>
        <v>0</v>
      </c>
      <c r="N74" s="164" t="n">
        <f aca="false">SUM(N73,N70)</f>
        <v>0</v>
      </c>
      <c r="O74" s="166" t="n">
        <f aca="false">SUM(O73,O70)</f>
        <v>0</v>
      </c>
      <c r="P74" s="166" t="n">
        <f aca="false">SUM(P73,P70)</f>
        <v>0</v>
      </c>
      <c r="Q74" s="167" t="n">
        <f aca="false">SUM(Q73,Q70)</f>
        <v>0</v>
      </c>
      <c r="R74" s="164" t="n">
        <f aca="false">SUM(R73,R70)</f>
        <v>0</v>
      </c>
      <c r="S74" s="166" t="n">
        <f aca="false">SUM(S73,S70)</f>
        <v>0</v>
      </c>
      <c r="T74" s="166" t="n">
        <f aca="false">SUM(T73,T70)</f>
        <v>0</v>
      </c>
      <c r="U74" s="167" t="n">
        <f aca="false">SUM(U73,U70)</f>
        <v>0</v>
      </c>
      <c r="V74" s="164" t="n">
        <f aca="false">SUM(V73,V70)</f>
        <v>0</v>
      </c>
      <c r="W74" s="166" t="n">
        <f aca="false">SUM(W73,W70)</f>
        <v>0</v>
      </c>
      <c r="X74" s="166" t="n">
        <f aca="false">SUM(X73,X70)</f>
        <v>0</v>
      </c>
      <c r="Y74" s="167" t="n">
        <f aca="false">SUM(Y73,Y70)</f>
        <v>0</v>
      </c>
      <c r="Z74" s="168" t="n">
        <f aca="false">SUM(Z73,Z70)</f>
        <v>0</v>
      </c>
      <c r="AA74" s="165" t="n">
        <f aca="false">SUM(AA73,AA70)</f>
        <v>0</v>
      </c>
      <c r="AB74" s="169" t="n">
        <f aca="false">SUM(G74,K74,O74,S74,W74,AA74)</f>
        <v>0</v>
      </c>
      <c r="AC74" s="170" t="n">
        <f aca="false">SUM(E74,I74,M74,Q74,U74,Y74)</f>
        <v>0</v>
      </c>
      <c r="AD74" s="171" t="n">
        <f aca="false">SUM(AD73,AD70)</f>
        <v>0</v>
      </c>
    </row>
    <row r="75" customFormat="false" ht="14.25" hidden="false" customHeight="false" outlineLevel="0" collapsed="false"/>
    <row r="76" customFormat="false" ht="13.5" hidden="false" customHeight="true" outlineLevel="0" collapsed="false">
      <c r="A76" s="127" t="s">
        <v>91</v>
      </c>
      <c r="B76" s="128" t="s">
        <v>16</v>
      </c>
      <c r="C76" s="128"/>
      <c r="D76" s="128"/>
      <c r="E76" s="128"/>
      <c r="F76" s="60" t="s">
        <v>83</v>
      </c>
      <c r="G76" s="60"/>
    </row>
    <row r="77" customFormat="false" ht="18" hidden="false" customHeight="false" outlineLevel="0" collapsed="false">
      <c r="A77" s="127"/>
      <c r="B77" s="128"/>
      <c r="C77" s="128"/>
      <c r="D77" s="128"/>
      <c r="E77" s="128"/>
      <c r="F77" s="60"/>
      <c r="G77" s="60"/>
      <c r="AD77" s="129" t="s">
        <v>91</v>
      </c>
    </row>
    <row r="78" customFormat="false" ht="20.1" hidden="false" customHeight="true" outlineLevel="0" collapsed="false">
      <c r="A78" s="130" t="s">
        <v>28</v>
      </c>
      <c r="B78" s="72" t="s">
        <v>29</v>
      </c>
      <c r="C78" s="115" t="s">
        <v>30</v>
      </c>
      <c r="D78" s="131" t="s">
        <v>31</v>
      </c>
      <c r="E78" s="131"/>
      <c r="F78" s="132" t="s">
        <v>32</v>
      </c>
      <c r="G78" s="132"/>
      <c r="H78" s="132"/>
      <c r="I78" s="132"/>
      <c r="J78" s="132" t="s">
        <v>33</v>
      </c>
      <c r="K78" s="132"/>
      <c r="L78" s="132"/>
      <c r="M78" s="132"/>
      <c r="N78" s="132" t="s">
        <v>34</v>
      </c>
      <c r="O78" s="132"/>
      <c r="P78" s="132"/>
      <c r="Q78" s="132"/>
      <c r="R78" s="132" t="s">
        <v>35</v>
      </c>
      <c r="S78" s="132"/>
      <c r="T78" s="132"/>
      <c r="U78" s="132"/>
      <c r="V78" s="132" t="s">
        <v>36</v>
      </c>
      <c r="W78" s="132"/>
      <c r="X78" s="132"/>
      <c r="Y78" s="132"/>
      <c r="Z78" s="133" t="s">
        <v>37</v>
      </c>
      <c r="AA78" s="133"/>
      <c r="AB78" s="134" t="s">
        <v>84</v>
      </c>
      <c r="AC78" s="134" t="s">
        <v>84</v>
      </c>
      <c r="AD78" s="135" t="s">
        <v>30</v>
      </c>
    </row>
    <row r="79" customFormat="false" ht="20.1" hidden="false" customHeight="true" outlineLevel="0" collapsed="false">
      <c r="A79" s="136"/>
      <c r="B79" s="56"/>
      <c r="C79" s="45" t="s">
        <v>41</v>
      </c>
      <c r="D79" s="57" t="s">
        <v>42</v>
      </c>
      <c r="E79" s="58" t="s">
        <v>43</v>
      </c>
      <c r="F79" s="57" t="s">
        <v>44</v>
      </c>
      <c r="G79" s="59" t="s">
        <v>45</v>
      </c>
      <c r="H79" s="59" t="s">
        <v>42</v>
      </c>
      <c r="I79" s="60" t="s">
        <v>43</v>
      </c>
      <c r="J79" s="57" t="s">
        <v>44</v>
      </c>
      <c r="K79" s="59" t="s">
        <v>45</v>
      </c>
      <c r="L79" s="59" t="s">
        <v>42</v>
      </c>
      <c r="M79" s="60" t="s">
        <v>43</v>
      </c>
      <c r="N79" s="57" t="s">
        <v>44</v>
      </c>
      <c r="O79" s="59" t="s">
        <v>45</v>
      </c>
      <c r="P79" s="59" t="s">
        <v>42</v>
      </c>
      <c r="Q79" s="60" t="s">
        <v>43</v>
      </c>
      <c r="R79" s="57" t="s">
        <v>44</v>
      </c>
      <c r="S79" s="59" t="s">
        <v>45</v>
      </c>
      <c r="T79" s="59" t="s">
        <v>42</v>
      </c>
      <c r="U79" s="60" t="s">
        <v>43</v>
      </c>
      <c r="V79" s="57" t="s">
        <v>44</v>
      </c>
      <c r="W79" s="59" t="s">
        <v>45</v>
      </c>
      <c r="X79" s="59" t="s">
        <v>42</v>
      </c>
      <c r="Y79" s="60" t="s">
        <v>43</v>
      </c>
      <c r="Z79" s="57" t="s">
        <v>44</v>
      </c>
      <c r="AA79" s="58" t="s">
        <v>45</v>
      </c>
      <c r="AB79" s="137" t="s">
        <v>45</v>
      </c>
      <c r="AC79" s="137" t="s">
        <v>43</v>
      </c>
      <c r="AD79" s="138" t="s">
        <v>46</v>
      </c>
    </row>
    <row r="80" customFormat="false" ht="13.5" hidden="false" customHeight="false" outlineLevel="0" collapsed="false">
      <c r="A80" s="139" t="s">
        <v>47</v>
      </c>
      <c r="B80" s="63" t="s">
        <v>48</v>
      </c>
      <c r="C80" s="64" t="n">
        <v>7200</v>
      </c>
      <c r="D80" s="140"/>
      <c r="E80" s="141"/>
      <c r="F80" s="140"/>
      <c r="G80" s="142"/>
      <c r="H80" s="142"/>
      <c r="I80" s="143"/>
      <c r="J80" s="140"/>
      <c r="K80" s="142"/>
      <c r="L80" s="142"/>
      <c r="M80" s="143"/>
      <c r="N80" s="140"/>
      <c r="O80" s="142"/>
      <c r="P80" s="142"/>
      <c r="Q80" s="143"/>
      <c r="R80" s="140"/>
      <c r="S80" s="142"/>
      <c r="T80" s="142"/>
      <c r="U80" s="143"/>
      <c r="V80" s="140"/>
      <c r="W80" s="142"/>
      <c r="X80" s="142"/>
      <c r="Y80" s="143"/>
      <c r="Z80" s="144"/>
      <c r="AA80" s="141"/>
      <c r="AB80" s="145" t="n">
        <f aca="false">SUM(G80,K80,O80,S80,W80,AA80)</f>
        <v>0</v>
      </c>
      <c r="AC80" s="146" t="n">
        <f aca="false">SUM(E80,I80,M80,Q80,U80,Y80)</f>
        <v>0</v>
      </c>
      <c r="AD80" s="147" t="n">
        <f aca="false">C80*AC80</f>
        <v>0</v>
      </c>
    </row>
    <row r="81" customFormat="false" ht="13.5" hidden="false" customHeight="false" outlineLevel="0" collapsed="false">
      <c r="A81" s="139"/>
      <c r="B81" s="72" t="s">
        <v>49</v>
      </c>
      <c r="C81" s="73" t="n">
        <v>7200</v>
      </c>
      <c r="D81" s="140"/>
      <c r="E81" s="141"/>
      <c r="F81" s="140"/>
      <c r="G81" s="142"/>
      <c r="H81" s="142"/>
      <c r="I81" s="143"/>
      <c r="J81" s="140"/>
      <c r="K81" s="142"/>
      <c r="L81" s="142"/>
      <c r="M81" s="143"/>
      <c r="N81" s="140"/>
      <c r="O81" s="142"/>
      <c r="P81" s="142"/>
      <c r="Q81" s="143"/>
      <c r="R81" s="140"/>
      <c r="S81" s="142"/>
      <c r="T81" s="142"/>
      <c r="U81" s="143"/>
      <c r="V81" s="140"/>
      <c r="W81" s="142"/>
      <c r="X81" s="142"/>
      <c r="Y81" s="143"/>
      <c r="Z81" s="144"/>
      <c r="AA81" s="141"/>
      <c r="AB81" s="145" t="n">
        <f aca="false">SUM(G81,K81,O81,S81,W81,AA81)</f>
        <v>0</v>
      </c>
      <c r="AC81" s="146" t="n">
        <f aca="false">SUM(E81,I81,M81,Q81,U81,Y81)</f>
        <v>0</v>
      </c>
      <c r="AD81" s="148" t="n">
        <f aca="false">C81*AC81</f>
        <v>0</v>
      </c>
    </row>
    <row r="82" customFormat="false" ht="13.5" hidden="false" customHeight="false" outlineLevel="0" collapsed="false">
      <c r="A82" s="139"/>
      <c r="B82" s="77" t="s">
        <v>50</v>
      </c>
      <c r="C82" s="78"/>
      <c r="D82" s="149" t="n">
        <f aca="false">SUM(D80:D81)</f>
        <v>0</v>
      </c>
      <c r="E82" s="150" t="n">
        <f aca="false">SUM(E80:E81)</f>
        <v>0</v>
      </c>
      <c r="F82" s="149" t="n">
        <f aca="false">SUM(F80:F81)</f>
        <v>0</v>
      </c>
      <c r="G82" s="151" t="n">
        <f aca="false">SUM(G80:G81)</f>
        <v>0</v>
      </c>
      <c r="H82" s="151" t="n">
        <f aca="false">SUM(H80:H81)</f>
        <v>0</v>
      </c>
      <c r="I82" s="152" t="n">
        <f aca="false">SUM(I80:I81)</f>
        <v>0</v>
      </c>
      <c r="J82" s="149" t="n">
        <f aca="false">SUM(J80:J81)</f>
        <v>0</v>
      </c>
      <c r="K82" s="151" t="n">
        <f aca="false">SUM(K80:K81)</f>
        <v>0</v>
      </c>
      <c r="L82" s="151" t="n">
        <f aca="false">SUM(L80:L81)</f>
        <v>0</v>
      </c>
      <c r="M82" s="152" t="n">
        <f aca="false">SUM(M80:M81)</f>
        <v>0</v>
      </c>
      <c r="N82" s="149" t="n">
        <f aca="false">SUM(N80:N81)</f>
        <v>0</v>
      </c>
      <c r="O82" s="151" t="n">
        <f aca="false">SUM(O80:O81)</f>
        <v>0</v>
      </c>
      <c r="P82" s="151" t="n">
        <f aca="false">SUM(P80:P81)</f>
        <v>0</v>
      </c>
      <c r="Q82" s="152" t="n">
        <f aca="false">SUM(Q80:Q81)</f>
        <v>0</v>
      </c>
      <c r="R82" s="149" t="n">
        <f aca="false">SUM(R80:R81)</f>
        <v>0</v>
      </c>
      <c r="S82" s="151" t="n">
        <f aca="false">SUM(S80:S81)</f>
        <v>0</v>
      </c>
      <c r="T82" s="151" t="n">
        <f aca="false">SUM(T80:T81)</f>
        <v>0</v>
      </c>
      <c r="U82" s="152" t="n">
        <f aca="false">SUM(U80:U81)</f>
        <v>0</v>
      </c>
      <c r="V82" s="149" t="n">
        <f aca="false">SUM(V80:V81)</f>
        <v>0</v>
      </c>
      <c r="W82" s="151" t="n">
        <f aca="false">SUM(W80:W81)</f>
        <v>0</v>
      </c>
      <c r="X82" s="151" t="n">
        <f aca="false">SUM(X80:X81)</f>
        <v>0</v>
      </c>
      <c r="Y82" s="152" t="n">
        <f aca="false">SUM(Y80:Y81)</f>
        <v>0</v>
      </c>
      <c r="Z82" s="153" t="n">
        <f aca="false">SUM(Z80:Z81)</f>
        <v>0</v>
      </c>
      <c r="AA82" s="150" t="n">
        <f aca="false">SUM(AA80:AA81)</f>
        <v>0</v>
      </c>
      <c r="AB82" s="154" t="n">
        <f aca="false">SUM(G82,K82,O82,S82,W82,AA82)</f>
        <v>0</v>
      </c>
      <c r="AC82" s="155" t="n">
        <f aca="false">SUM(E82,I82,M82,Q82,U82,Y82)</f>
        <v>0</v>
      </c>
      <c r="AD82" s="156" t="n">
        <f aca="false">SUM(AD80:AD81)</f>
        <v>0</v>
      </c>
    </row>
    <row r="83" customFormat="false" ht="13.5" hidden="false" customHeight="true" outlineLevel="0" collapsed="false">
      <c r="A83" s="157" t="s">
        <v>85</v>
      </c>
      <c r="B83" s="63" t="s">
        <v>48</v>
      </c>
      <c r="C83" s="87" t="n">
        <v>7700</v>
      </c>
      <c r="D83" s="158"/>
      <c r="E83" s="159"/>
      <c r="F83" s="158"/>
      <c r="G83" s="160"/>
      <c r="H83" s="160"/>
      <c r="I83" s="161"/>
      <c r="J83" s="158"/>
      <c r="K83" s="160"/>
      <c r="L83" s="160"/>
      <c r="M83" s="161"/>
      <c r="N83" s="158"/>
      <c r="O83" s="160"/>
      <c r="P83" s="160"/>
      <c r="Q83" s="161"/>
      <c r="R83" s="158"/>
      <c r="S83" s="160"/>
      <c r="T83" s="160"/>
      <c r="U83" s="161"/>
      <c r="V83" s="158"/>
      <c r="W83" s="160"/>
      <c r="X83" s="160"/>
      <c r="Y83" s="161"/>
      <c r="Z83" s="144"/>
      <c r="AA83" s="141"/>
      <c r="AB83" s="145" t="n">
        <f aca="false">SUM(G83,K83,O83,S83,W83,AA83)</f>
        <v>0</v>
      </c>
      <c r="AC83" s="146" t="n">
        <f aca="false">SUM(E83,I83,M83,Q83,U83,Y83)</f>
        <v>0</v>
      </c>
      <c r="AD83" s="147" t="n">
        <f aca="false">C83*AC83</f>
        <v>0</v>
      </c>
    </row>
    <row r="84" customFormat="false" ht="13.5" hidden="false" customHeight="false" outlineLevel="0" collapsed="false">
      <c r="A84" s="157"/>
      <c r="B84" s="72" t="s">
        <v>49</v>
      </c>
      <c r="C84" s="91" t="n">
        <v>7700</v>
      </c>
      <c r="D84" s="140"/>
      <c r="E84" s="141"/>
      <c r="F84" s="140"/>
      <c r="G84" s="142"/>
      <c r="H84" s="142"/>
      <c r="I84" s="143"/>
      <c r="J84" s="140"/>
      <c r="K84" s="142"/>
      <c r="L84" s="142"/>
      <c r="M84" s="143"/>
      <c r="N84" s="140"/>
      <c r="O84" s="142"/>
      <c r="P84" s="142"/>
      <c r="Q84" s="143"/>
      <c r="R84" s="140"/>
      <c r="S84" s="142"/>
      <c r="T84" s="142"/>
      <c r="U84" s="143"/>
      <c r="V84" s="140"/>
      <c r="W84" s="142"/>
      <c r="X84" s="142"/>
      <c r="Y84" s="143"/>
      <c r="Z84" s="144"/>
      <c r="AA84" s="141"/>
      <c r="AB84" s="145" t="n">
        <f aca="false">SUM(G84,K84,O84,S84,W84,AA84)</f>
        <v>0</v>
      </c>
      <c r="AC84" s="146" t="n">
        <f aca="false">SUM(E84,I84,M84,Q84,U84,Y84)</f>
        <v>0</v>
      </c>
      <c r="AD84" s="148" t="n">
        <f aca="false">C84*AC84</f>
        <v>0</v>
      </c>
    </row>
    <row r="85" customFormat="false" ht="13.5" hidden="false" customHeight="false" outlineLevel="0" collapsed="false">
      <c r="A85" s="157"/>
      <c r="B85" s="77" t="s">
        <v>50</v>
      </c>
      <c r="C85" s="78"/>
      <c r="D85" s="149" t="n">
        <f aca="false">SUM(D83:D84)</f>
        <v>0</v>
      </c>
      <c r="E85" s="150" t="n">
        <f aca="false">SUM(E83:E84)</f>
        <v>0</v>
      </c>
      <c r="F85" s="149" t="n">
        <f aca="false">SUM(F83:F84)</f>
        <v>0</v>
      </c>
      <c r="G85" s="151" t="n">
        <f aca="false">SUM(G83:G84)</f>
        <v>0</v>
      </c>
      <c r="H85" s="151" t="n">
        <f aca="false">SUM(H83:H84)</f>
        <v>0</v>
      </c>
      <c r="I85" s="152" t="n">
        <f aca="false">SUM(I83:I84)</f>
        <v>0</v>
      </c>
      <c r="J85" s="149" t="n">
        <f aca="false">SUM(J83:J84)</f>
        <v>0</v>
      </c>
      <c r="K85" s="151" t="n">
        <f aca="false">SUM(K83:K84)</f>
        <v>0</v>
      </c>
      <c r="L85" s="151" t="n">
        <f aca="false">SUM(L83:L84)</f>
        <v>0</v>
      </c>
      <c r="M85" s="152" t="n">
        <f aca="false">SUM(M83:M84)</f>
        <v>0</v>
      </c>
      <c r="N85" s="149" t="n">
        <f aca="false">SUM(N83:N84)</f>
        <v>0</v>
      </c>
      <c r="O85" s="151" t="n">
        <f aca="false">SUM(O83:O84)</f>
        <v>0</v>
      </c>
      <c r="P85" s="151" t="n">
        <f aca="false">SUM(P83:P84)</f>
        <v>0</v>
      </c>
      <c r="Q85" s="152" t="n">
        <f aca="false">SUM(Q83:Q84)</f>
        <v>0</v>
      </c>
      <c r="R85" s="149" t="n">
        <f aca="false">SUM(R83:R84)</f>
        <v>0</v>
      </c>
      <c r="S85" s="151" t="n">
        <f aca="false">SUM(S83:S84)</f>
        <v>0</v>
      </c>
      <c r="T85" s="151" t="n">
        <f aca="false">SUM(T83:T84)</f>
        <v>0</v>
      </c>
      <c r="U85" s="152" t="n">
        <f aca="false">SUM(U83:U84)</f>
        <v>0</v>
      </c>
      <c r="V85" s="149" t="n">
        <f aca="false">SUM(V83:V84)</f>
        <v>0</v>
      </c>
      <c r="W85" s="151" t="n">
        <f aca="false">SUM(W83:W84)</f>
        <v>0</v>
      </c>
      <c r="X85" s="151" t="n">
        <f aca="false">SUM(X83:X84)</f>
        <v>0</v>
      </c>
      <c r="Y85" s="152" t="n">
        <f aca="false">SUM(Y83:Y84)</f>
        <v>0</v>
      </c>
      <c r="Z85" s="153" t="n">
        <f aca="false">SUM(Z83:Z84)</f>
        <v>0</v>
      </c>
      <c r="AA85" s="150" t="n">
        <f aca="false">SUM(AA83:AA84)</f>
        <v>0</v>
      </c>
      <c r="AB85" s="154" t="n">
        <f aca="false">SUM(G85,K85,O85,S85,W85,AA85)</f>
        <v>0</v>
      </c>
      <c r="AC85" s="155" t="n">
        <f aca="false">SUM(E85,I85,M85,Q85,U85,Y85)</f>
        <v>0</v>
      </c>
      <c r="AD85" s="156" t="n">
        <f aca="false">SUM(AD83:AD84)</f>
        <v>0</v>
      </c>
    </row>
    <row r="86" customFormat="false" ht="20.1" hidden="false" customHeight="true" outlineLevel="0" collapsed="false">
      <c r="A86" s="162" t="s">
        <v>52</v>
      </c>
      <c r="B86" s="162"/>
      <c r="C86" s="163"/>
      <c r="D86" s="164" t="n">
        <f aca="false">SUM(D85,D82)</f>
        <v>0</v>
      </c>
      <c r="E86" s="165" t="n">
        <f aca="false">SUM(E85,E82)</f>
        <v>0</v>
      </c>
      <c r="F86" s="164" t="n">
        <f aca="false">SUM(F85,F82)</f>
        <v>0</v>
      </c>
      <c r="G86" s="166" t="n">
        <f aca="false">SUM(G85,G82)</f>
        <v>0</v>
      </c>
      <c r="H86" s="166" t="n">
        <f aca="false">SUM(H85,H82)</f>
        <v>0</v>
      </c>
      <c r="I86" s="167" t="n">
        <f aca="false">SUM(I85,I82)</f>
        <v>0</v>
      </c>
      <c r="J86" s="164" t="n">
        <f aca="false">SUM(J85,J82)</f>
        <v>0</v>
      </c>
      <c r="K86" s="166" t="n">
        <f aca="false">SUM(K85,K82)</f>
        <v>0</v>
      </c>
      <c r="L86" s="166" t="n">
        <f aca="false">SUM(L85,L82)</f>
        <v>0</v>
      </c>
      <c r="M86" s="167" t="n">
        <f aca="false">SUM(M85,M82)</f>
        <v>0</v>
      </c>
      <c r="N86" s="164" t="n">
        <f aca="false">SUM(N85,N82)</f>
        <v>0</v>
      </c>
      <c r="O86" s="166" t="n">
        <f aca="false">SUM(O85,O82)</f>
        <v>0</v>
      </c>
      <c r="P86" s="166" t="n">
        <f aca="false">SUM(P85,P82)</f>
        <v>0</v>
      </c>
      <c r="Q86" s="167" t="n">
        <f aca="false">SUM(Q85,Q82)</f>
        <v>0</v>
      </c>
      <c r="R86" s="164" t="n">
        <f aca="false">SUM(R85,R82)</f>
        <v>0</v>
      </c>
      <c r="S86" s="166" t="n">
        <f aca="false">SUM(S85,S82)</f>
        <v>0</v>
      </c>
      <c r="T86" s="166" t="n">
        <f aca="false">SUM(T85,T82)</f>
        <v>0</v>
      </c>
      <c r="U86" s="167" t="n">
        <f aca="false">SUM(U85,U82)</f>
        <v>0</v>
      </c>
      <c r="V86" s="164" t="n">
        <f aca="false">SUM(V85,V82)</f>
        <v>0</v>
      </c>
      <c r="W86" s="166" t="n">
        <f aca="false">SUM(W85,W82)</f>
        <v>0</v>
      </c>
      <c r="X86" s="166" t="n">
        <f aca="false">SUM(X85,X82)</f>
        <v>0</v>
      </c>
      <c r="Y86" s="167" t="n">
        <f aca="false">SUM(Y85,Y82)</f>
        <v>0</v>
      </c>
      <c r="Z86" s="168" t="n">
        <f aca="false">SUM(Z85,Z82)</f>
        <v>0</v>
      </c>
      <c r="AA86" s="165" t="n">
        <f aca="false">SUM(AA85,AA82)</f>
        <v>0</v>
      </c>
      <c r="AB86" s="169" t="n">
        <f aca="false">SUM(G86,K86,O86,S86,W86,AA86)</f>
        <v>0</v>
      </c>
      <c r="AC86" s="170" t="n">
        <f aca="false">SUM(E86,I86,M86,Q86,U86,Y86)</f>
        <v>0</v>
      </c>
      <c r="AD86" s="171" t="n">
        <f aca="false">SUM(AD85,AD82)</f>
        <v>0</v>
      </c>
    </row>
    <row r="87" customFormat="false" ht="14.25" hidden="false" customHeight="false" outlineLevel="0" collapsed="false"/>
    <row r="88" customFormat="false" ht="13.5" hidden="false" customHeight="true" outlineLevel="0" collapsed="false">
      <c r="A88" s="127" t="s">
        <v>92</v>
      </c>
      <c r="B88" s="128" t="s">
        <v>16</v>
      </c>
      <c r="C88" s="128"/>
      <c r="D88" s="128"/>
      <c r="E88" s="128"/>
      <c r="F88" s="60" t="s">
        <v>83</v>
      </c>
      <c r="G88" s="60"/>
    </row>
    <row r="89" customFormat="false" ht="18" hidden="false" customHeight="false" outlineLevel="0" collapsed="false">
      <c r="A89" s="127"/>
      <c r="B89" s="128"/>
      <c r="C89" s="128"/>
      <c r="D89" s="128"/>
      <c r="E89" s="128"/>
      <c r="F89" s="60"/>
      <c r="G89" s="60"/>
      <c r="AD89" s="129" t="s">
        <v>92</v>
      </c>
    </row>
    <row r="90" customFormat="false" ht="20.1" hidden="false" customHeight="true" outlineLevel="0" collapsed="false">
      <c r="A90" s="130" t="s">
        <v>28</v>
      </c>
      <c r="B90" s="72" t="s">
        <v>29</v>
      </c>
      <c r="C90" s="115" t="s">
        <v>30</v>
      </c>
      <c r="D90" s="131" t="s">
        <v>31</v>
      </c>
      <c r="E90" s="131"/>
      <c r="F90" s="132" t="s">
        <v>32</v>
      </c>
      <c r="G90" s="132"/>
      <c r="H90" s="132"/>
      <c r="I90" s="132"/>
      <c r="J90" s="132" t="s">
        <v>33</v>
      </c>
      <c r="K90" s="132"/>
      <c r="L90" s="132"/>
      <c r="M90" s="132"/>
      <c r="N90" s="132" t="s">
        <v>34</v>
      </c>
      <c r="O90" s="132"/>
      <c r="P90" s="132"/>
      <c r="Q90" s="132"/>
      <c r="R90" s="132" t="s">
        <v>35</v>
      </c>
      <c r="S90" s="132"/>
      <c r="T90" s="132"/>
      <c r="U90" s="132"/>
      <c r="V90" s="132" t="s">
        <v>36</v>
      </c>
      <c r="W90" s="132"/>
      <c r="X90" s="132"/>
      <c r="Y90" s="132"/>
      <c r="Z90" s="133" t="s">
        <v>37</v>
      </c>
      <c r="AA90" s="133"/>
      <c r="AB90" s="134" t="s">
        <v>84</v>
      </c>
      <c r="AC90" s="134" t="s">
        <v>84</v>
      </c>
      <c r="AD90" s="135" t="s">
        <v>30</v>
      </c>
    </row>
    <row r="91" customFormat="false" ht="20.1" hidden="false" customHeight="true" outlineLevel="0" collapsed="false">
      <c r="A91" s="136"/>
      <c r="B91" s="56"/>
      <c r="C91" s="45" t="s">
        <v>41</v>
      </c>
      <c r="D91" s="57" t="s">
        <v>42</v>
      </c>
      <c r="E91" s="58" t="s">
        <v>43</v>
      </c>
      <c r="F91" s="57" t="s">
        <v>44</v>
      </c>
      <c r="G91" s="59" t="s">
        <v>45</v>
      </c>
      <c r="H91" s="59" t="s">
        <v>42</v>
      </c>
      <c r="I91" s="60" t="s">
        <v>43</v>
      </c>
      <c r="J91" s="57" t="s">
        <v>44</v>
      </c>
      <c r="K91" s="59" t="s">
        <v>45</v>
      </c>
      <c r="L91" s="59" t="s">
        <v>42</v>
      </c>
      <c r="M91" s="60" t="s">
        <v>43</v>
      </c>
      <c r="N91" s="57" t="s">
        <v>44</v>
      </c>
      <c r="O91" s="59" t="s">
        <v>45</v>
      </c>
      <c r="P91" s="59" t="s">
        <v>42</v>
      </c>
      <c r="Q91" s="60" t="s">
        <v>43</v>
      </c>
      <c r="R91" s="57" t="s">
        <v>44</v>
      </c>
      <c r="S91" s="59" t="s">
        <v>45</v>
      </c>
      <c r="T91" s="59" t="s">
        <v>42</v>
      </c>
      <c r="U91" s="60" t="s">
        <v>43</v>
      </c>
      <c r="V91" s="57" t="s">
        <v>44</v>
      </c>
      <c r="W91" s="59" t="s">
        <v>45</v>
      </c>
      <c r="X91" s="59" t="s">
        <v>42</v>
      </c>
      <c r="Y91" s="60" t="s">
        <v>43</v>
      </c>
      <c r="Z91" s="57" t="s">
        <v>44</v>
      </c>
      <c r="AA91" s="58" t="s">
        <v>45</v>
      </c>
      <c r="AB91" s="137" t="s">
        <v>45</v>
      </c>
      <c r="AC91" s="137" t="s">
        <v>43</v>
      </c>
      <c r="AD91" s="138" t="s">
        <v>46</v>
      </c>
    </row>
    <row r="92" customFormat="false" ht="13.5" hidden="false" customHeight="false" outlineLevel="0" collapsed="false">
      <c r="A92" s="139" t="s">
        <v>47</v>
      </c>
      <c r="B92" s="63" t="s">
        <v>48</v>
      </c>
      <c r="C92" s="64" t="n">
        <v>7200</v>
      </c>
      <c r="D92" s="140"/>
      <c r="E92" s="141"/>
      <c r="F92" s="140"/>
      <c r="G92" s="142"/>
      <c r="H92" s="142"/>
      <c r="I92" s="143"/>
      <c r="J92" s="140"/>
      <c r="K92" s="142"/>
      <c r="L92" s="142"/>
      <c r="M92" s="143"/>
      <c r="N92" s="140"/>
      <c r="O92" s="142"/>
      <c r="P92" s="142"/>
      <c r="Q92" s="143"/>
      <c r="R92" s="140"/>
      <c r="S92" s="142"/>
      <c r="T92" s="142"/>
      <c r="U92" s="143"/>
      <c r="V92" s="140"/>
      <c r="W92" s="142"/>
      <c r="X92" s="142"/>
      <c r="Y92" s="143"/>
      <c r="Z92" s="144"/>
      <c r="AA92" s="141"/>
      <c r="AB92" s="145" t="n">
        <f aca="false">SUM(G92,K92,O92,S92,W92,AA92)</f>
        <v>0</v>
      </c>
      <c r="AC92" s="146" t="n">
        <f aca="false">SUM(E92,I92,M92,Q92,U92,Y92)</f>
        <v>0</v>
      </c>
      <c r="AD92" s="147" t="n">
        <f aca="false">C92*AC92</f>
        <v>0</v>
      </c>
    </row>
    <row r="93" customFormat="false" ht="13.5" hidden="false" customHeight="false" outlineLevel="0" collapsed="false">
      <c r="A93" s="139"/>
      <c r="B93" s="72" t="s">
        <v>49</v>
      </c>
      <c r="C93" s="73" t="n">
        <v>7200</v>
      </c>
      <c r="D93" s="140"/>
      <c r="E93" s="141"/>
      <c r="F93" s="140"/>
      <c r="G93" s="142"/>
      <c r="H93" s="142"/>
      <c r="I93" s="143"/>
      <c r="J93" s="140"/>
      <c r="K93" s="142"/>
      <c r="L93" s="142"/>
      <c r="M93" s="143"/>
      <c r="N93" s="140"/>
      <c r="O93" s="142"/>
      <c r="P93" s="142"/>
      <c r="Q93" s="143"/>
      <c r="R93" s="140"/>
      <c r="S93" s="142"/>
      <c r="T93" s="142"/>
      <c r="U93" s="143"/>
      <c r="V93" s="140"/>
      <c r="W93" s="142"/>
      <c r="X93" s="142"/>
      <c r="Y93" s="143"/>
      <c r="Z93" s="144"/>
      <c r="AA93" s="141"/>
      <c r="AB93" s="145" t="n">
        <f aca="false">SUM(G93,K93,O93,S93,W93,AA93)</f>
        <v>0</v>
      </c>
      <c r="AC93" s="146" t="n">
        <f aca="false">SUM(E93,I93,M93,Q93,U93,Y93)</f>
        <v>0</v>
      </c>
      <c r="AD93" s="148" t="n">
        <f aca="false">C93*AC93</f>
        <v>0</v>
      </c>
    </row>
    <row r="94" customFormat="false" ht="13.5" hidden="false" customHeight="false" outlineLevel="0" collapsed="false">
      <c r="A94" s="139"/>
      <c r="B94" s="77" t="s">
        <v>50</v>
      </c>
      <c r="C94" s="78"/>
      <c r="D94" s="149" t="n">
        <f aca="false">SUM(D92:D93)</f>
        <v>0</v>
      </c>
      <c r="E94" s="150" t="n">
        <f aca="false">SUM(E92:E93)</f>
        <v>0</v>
      </c>
      <c r="F94" s="149" t="n">
        <f aca="false">SUM(F92:F93)</f>
        <v>0</v>
      </c>
      <c r="G94" s="151" t="n">
        <f aca="false">SUM(G92:G93)</f>
        <v>0</v>
      </c>
      <c r="H94" s="151" t="n">
        <f aca="false">SUM(H92:H93)</f>
        <v>0</v>
      </c>
      <c r="I94" s="152" t="n">
        <f aca="false">SUM(I92:I93)</f>
        <v>0</v>
      </c>
      <c r="J94" s="149" t="n">
        <f aca="false">SUM(J92:J93)</f>
        <v>0</v>
      </c>
      <c r="K94" s="151" t="n">
        <f aca="false">SUM(K92:K93)</f>
        <v>0</v>
      </c>
      <c r="L94" s="151" t="n">
        <f aca="false">SUM(L92:L93)</f>
        <v>0</v>
      </c>
      <c r="M94" s="152" t="n">
        <f aca="false">SUM(M92:M93)</f>
        <v>0</v>
      </c>
      <c r="N94" s="149" t="n">
        <f aca="false">SUM(N92:N93)</f>
        <v>0</v>
      </c>
      <c r="O94" s="151" t="n">
        <f aca="false">SUM(O92:O93)</f>
        <v>0</v>
      </c>
      <c r="P94" s="151" t="n">
        <f aca="false">SUM(P92:P93)</f>
        <v>0</v>
      </c>
      <c r="Q94" s="152" t="n">
        <f aca="false">SUM(Q92:Q93)</f>
        <v>0</v>
      </c>
      <c r="R94" s="149" t="n">
        <f aca="false">SUM(R92:R93)</f>
        <v>0</v>
      </c>
      <c r="S94" s="151" t="n">
        <f aca="false">SUM(S92:S93)</f>
        <v>0</v>
      </c>
      <c r="T94" s="151" t="n">
        <f aca="false">SUM(T92:T93)</f>
        <v>0</v>
      </c>
      <c r="U94" s="152" t="n">
        <f aca="false">SUM(U92:U93)</f>
        <v>0</v>
      </c>
      <c r="V94" s="149" t="n">
        <f aca="false">SUM(V92:V93)</f>
        <v>0</v>
      </c>
      <c r="W94" s="151" t="n">
        <f aca="false">SUM(W92:W93)</f>
        <v>0</v>
      </c>
      <c r="X94" s="151" t="n">
        <f aca="false">SUM(X92:X93)</f>
        <v>0</v>
      </c>
      <c r="Y94" s="152" t="n">
        <f aca="false">SUM(Y92:Y93)</f>
        <v>0</v>
      </c>
      <c r="Z94" s="153" t="n">
        <f aca="false">SUM(Z92:Z93)</f>
        <v>0</v>
      </c>
      <c r="AA94" s="150" t="n">
        <f aca="false">SUM(AA92:AA93)</f>
        <v>0</v>
      </c>
      <c r="AB94" s="154" t="n">
        <f aca="false">SUM(G94,K94,O94,S94,W94,AA94)</f>
        <v>0</v>
      </c>
      <c r="AC94" s="155" t="n">
        <f aca="false">SUM(E94,I94,M94,Q94,U94,Y94)</f>
        <v>0</v>
      </c>
      <c r="AD94" s="156" t="n">
        <f aca="false">SUM(AD92:AD93)</f>
        <v>0</v>
      </c>
    </row>
    <row r="95" customFormat="false" ht="13.5" hidden="false" customHeight="true" outlineLevel="0" collapsed="false">
      <c r="A95" s="157" t="s">
        <v>85</v>
      </c>
      <c r="B95" s="63" t="s">
        <v>48</v>
      </c>
      <c r="C95" s="87" t="n">
        <v>7700</v>
      </c>
      <c r="D95" s="158"/>
      <c r="E95" s="159"/>
      <c r="F95" s="158"/>
      <c r="G95" s="160"/>
      <c r="H95" s="160"/>
      <c r="I95" s="161"/>
      <c r="J95" s="158"/>
      <c r="K95" s="160"/>
      <c r="L95" s="160"/>
      <c r="M95" s="161"/>
      <c r="N95" s="158"/>
      <c r="O95" s="160"/>
      <c r="P95" s="160"/>
      <c r="Q95" s="161"/>
      <c r="R95" s="158"/>
      <c r="S95" s="160"/>
      <c r="T95" s="160"/>
      <c r="U95" s="161"/>
      <c r="V95" s="158"/>
      <c r="W95" s="160"/>
      <c r="X95" s="160"/>
      <c r="Y95" s="161"/>
      <c r="Z95" s="144"/>
      <c r="AA95" s="141"/>
      <c r="AB95" s="145" t="n">
        <f aca="false">SUM(G95,K95,O95,S95,W95,AA95)</f>
        <v>0</v>
      </c>
      <c r="AC95" s="146" t="n">
        <f aca="false">SUM(E95,I95,M95,Q95,U95,Y95)</f>
        <v>0</v>
      </c>
      <c r="AD95" s="147" t="n">
        <f aca="false">C95*AC95</f>
        <v>0</v>
      </c>
    </row>
    <row r="96" customFormat="false" ht="13.5" hidden="false" customHeight="false" outlineLevel="0" collapsed="false">
      <c r="A96" s="157"/>
      <c r="B96" s="72" t="s">
        <v>49</v>
      </c>
      <c r="C96" s="91" t="n">
        <v>7700</v>
      </c>
      <c r="D96" s="140"/>
      <c r="E96" s="141"/>
      <c r="F96" s="140"/>
      <c r="G96" s="142"/>
      <c r="H96" s="142"/>
      <c r="I96" s="143"/>
      <c r="J96" s="140"/>
      <c r="K96" s="142"/>
      <c r="L96" s="142"/>
      <c r="M96" s="143"/>
      <c r="N96" s="140"/>
      <c r="O96" s="142"/>
      <c r="P96" s="142"/>
      <c r="Q96" s="143"/>
      <c r="R96" s="140"/>
      <c r="S96" s="142"/>
      <c r="T96" s="142"/>
      <c r="U96" s="143"/>
      <c r="V96" s="140"/>
      <c r="W96" s="142"/>
      <c r="X96" s="142"/>
      <c r="Y96" s="143"/>
      <c r="Z96" s="144"/>
      <c r="AA96" s="141"/>
      <c r="AB96" s="145" t="n">
        <f aca="false">SUM(G96,K96,O96,S96,W96,AA96)</f>
        <v>0</v>
      </c>
      <c r="AC96" s="146" t="n">
        <f aca="false">SUM(E96,I96,M96,Q96,U96,Y96)</f>
        <v>0</v>
      </c>
      <c r="AD96" s="148" t="n">
        <f aca="false">C96*AC96</f>
        <v>0</v>
      </c>
    </row>
    <row r="97" customFormat="false" ht="13.5" hidden="false" customHeight="false" outlineLevel="0" collapsed="false">
      <c r="A97" s="157"/>
      <c r="B97" s="77" t="s">
        <v>50</v>
      </c>
      <c r="C97" s="78"/>
      <c r="D97" s="149" t="n">
        <f aca="false">SUM(D95:D96)</f>
        <v>0</v>
      </c>
      <c r="E97" s="150" t="n">
        <f aca="false">SUM(E95:E96)</f>
        <v>0</v>
      </c>
      <c r="F97" s="149" t="n">
        <f aca="false">SUM(F95:F96)</f>
        <v>0</v>
      </c>
      <c r="G97" s="151" t="n">
        <f aca="false">SUM(G95:G96)</f>
        <v>0</v>
      </c>
      <c r="H97" s="151" t="n">
        <f aca="false">SUM(H95:H96)</f>
        <v>0</v>
      </c>
      <c r="I97" s="152" t="n">
        <f aca="false">SUM(I95:I96)</f>
        <v>0</v>
      </c>
      <c r="J97" s="149" t="n">
        <f aca="false">SUM(J95:J96)</f>
        <v>0</v>
      </c>
      <c r="K97" s="151" t="n">
        <f aca="false">SUM(K95:K96)</f>
        <v>0</v>
      </c>
      <c r="L97" s="151" t="n">
        <f aca="false">SUM(L95:L96)</f>
        <v>0</v>
      </c>
      <c r="M97" s="152" t="n">
        <f aca="false">SUM(M95:M96)</f>
        <v>0</v>
      </c>
      <c r="N97" s="149" t="n">
        <f aca="false">SUM(N95:N96)</f>
        <v>0</v>
      </c>
      <c r="O97" s="151" t="n">
        <f aca="false">SUM(O95:O96)</f>
        <v>0</v>
      </c>
      <c r="P97" s="151" t="n">
        <f aca="false">SUM(P95:P96)</f>
        <v>0</v>
      </c>
      <c r="Q97" s="152" t="n">
        <f aca="false">SUM(Q95:Q96)</f>
        <v>0</v>
      </c>
      <c r="R97" s="149" t="n">
        <f aca="false">SUM(R95:R96)</f>
        <v>0</v>
      </c>
      <c r="S97" s="151" t="n">
        <f aca="false">SUM(S95:S96)</f>
        <v>0</v>
      </c>
      <c r="T97" s="151" t="n">
        <f aca="false">SUM(T95:T96)</f>
        <v>0</v>
      </c>
      <c r="U97" s="152" t="n">
        <f aca="false">SUM(U95:U96)</f>
        <v>0</v>
      </c>
      <c r="V97" s="149" t="n">
        <f aca="false">SUM(V95:V96)</f>
        <v>0</v>
      </c>
      <c r="W97" s="151" t="n">
        <f aca="false">SUM(W95:W96)</f>
        <v>0</v>
      </c>
      <c r="X97" s="151" t="n">
        <f aca="false">SUM(X95:X96)</f>
        <v>0</v>
      </c>
      <c r="Y97" s="152" t="n">
        <f aca="false">SUM(Y95:Y96)</f>
        <v>0</v>
      </c>
      <c r="Z97" s="153" t="n">
        <f aca="false">SUM(Z95:Z96)</f>
        <v>0</v>
      </c>
      <c r="AA97" s="150" t="n">
        <f aca="false">SUM(AA95:AA96)</f>
        <v>0</v>
      </c>
      <c r="AB97" s="154" t="n">
        <f aca="false">SUM(G97,K97,O97,S97,W97,AA97)</f>
        <v>0</v>
      </c>
      <c r="AC97" s="155" t="n">
        <f aca="false">SUM(E97,I97,M97,Q97,U97,Y97)</f>
        <v>0</v>
      </c>
      <c r="AD97" s="156" t="n">
        <f aca="false">SUM(AD95:AD96)</f>
        <v>0</v>
      </c>
    </row>
    <row r="98" customFormat="false" ht="20.1" hidden="false" customHeight="true" outlineLevel="0" collapsed="false">
      <c r="A98" s="162" t="s">
        <v>52</v>
      </c>
      <c r="B98" s="162"/>
      <c r="C98" s="163"/>
      <c r="D98" s="164" t="n">
        <f aca="false">SUM(D97,D94)</f>
        <v>0</v>
      </c>
      <c r="E98" s="165" t="n">
        <f aca="false">SUM(E97,E94)</f>
        <v>0</v>
      </c>
      <c r="F98" s="164" t="n">
        <f aca="false">SUM(F97,F94)</f>
        <v>0</v>
      </c>
      <c r="G98" s="166" t="n">
        <f aca="false">SUM(G97,G94)</f>
        <v>0</v>
      </c>
      <c r="H98" s="166" t="n">
        <f aca="false">SUM(H97,H94)</f>
        <v>0</v>
      </c>
      <c r="I98" s="167" t="n">
        <f aca="false">SUM(I97,I94)</f>
        <v>0</v>
      </c>
      <c r="J98" s="164" t="n">
        <f aca="false">SUM(J97,J94)</f>
        <v>0</v>
      </c>
      <c r="K98" s="166" t="n">
        <f aca="false">SUM(K97,K94)</f>
        <v>0</v>
      </c>
      <c r="L98" s="166" t="n">
        <f aca="false">SUM(L97,L94)</f>
        <v>0</v>
      </c>
      <c r="M98" s="167" t="n">
        <f aca="false">SUM(M97,M94)</f>
        <v>0</v>
      </c>
      <c r="N98" s="164" t="n">
        <f aca="false">SUM(N97,N94)</f>
        <v>0</v>
      </c>
      <c r="O98" s="166" t="n">
        <f aca="false">SUM(O97,O94)</f>
        <v>0</v>
      </c>
      <c r="P98" s="166" t="n">
        <f aca="false">SUM(P97,P94)</f>
        <v>0</v>
      </c>
      <c r="Q98" s="167" t="n">
        <f aca="false">SUM(Q97,Q94)</f>
        <v>0</v>
      </c>
      <c r="R98" s="164" t="n">
        <f aca="false">SUM(R97,R94)</f>
        <v>0</v>
      </c>
      <c r="S98" s="166" t="n">
        <f aca="false">SUM(S97,S94)</f>
        <v>0</v>
      </c>
      <c r="T98" s="166" t="n">
        <f aca="false">SUM(T97,T94)</f>
        <v>0</v>
      </c>
      <c r="U98" s="167" t="n">
        <f aca="false">SUM(U97,U94)</f>
        <v>0</v>
      </c>
      <c r="V98" s="164" t="n">
        <f aca="false">SUM(V97,V94)</f>
        <v>0</v>
      </c>
      <c r="W98" s="166" t="n">
        <f aca="false">SUM(W97,W94)</f>
        <v>0</v>
      </c>
      <c r="X98" s="166" t="n">
        <f aca="false">SUM(X97,X94)</f>
        <v>0</v>
      </c>
      <c r="Y98" s="167" t="n">
        <f aca="false">SUM(Y97,Y94)</f>
        <v>0</v>
      </c>
      <c r="Z98" s="168" t="n">
        <f aca="false">SUM(Z97,Z94)</f>
        <v>0</v>
      </c>
      <c r="AA98" s="165" t="n">
        <f aca="false">SUM(AA97,AA94)</f>
        <v>0</v>
      </c>
      <c r="AB98" s="169" t="n">
        <f aca="false">SUM(G98,K98,O98,S98,W98,AA98)</f>
        <v>0</v>
      </c>
      <c r="AC98" s="170" t="n">
        <f aca="false">SUM(E98,I98,M98,Q98,U98,Y98)</f>
        <v>0</v>
      </c>
      <c r="AD98" s="171" t="n">
        <f aca="false">SUM(AD97,AD94)</f>
        <v>0</v>
      </c>
    </row>
    <row r="99" customFormat="false" ht="14.25" hidden="false" customHeight="false" outlineLevel="0" collapsed="false"/>
    <row r="100" customFormat="false" ht="13.5" hidden="false" customHeight="true" outlineLevel="0" collapsed="false">
      <c r="A100" s="127" t="s">
        <v>93</v>
      </c>
      <c r="B100" s="128" t="s">
        <v>16</v>
      </c>
      <c r="C100" s="128"/>
      <c r="D100" s="128"/>
      <c r="E100" s="128"/>
      <c r="F100" s="60" t="s">
        <v>83</v>
      </c>
      <c r="G100" s="60"/>
    </row>
    <row r="101" customFormat="false" ht="18" hidden="false" customHeight="false" outlineLevel="0" collapsed="false">
      <c r="A101" s="127"/>
      <c r="B101" s="128"/>
      <c r="C101" s="128"/>
      <c r="D101" s="128"/>
      <c r="E101" s="128"/>
      <c r="F101" s="60"/>
      <c r="G101" s="60"/>
      <c r="AD101" s="129" t="s">
        <v>93</v>
      </c>
    </row>
    <row r="102" customFormat="false" ht="20.1" hidden="false" customHeight="true" outlineLevel="0" collapsed="false">
      <c r="A102" s="130" t="s">
        <v>28</v>
      </c>
      <c r="B102" s="72" t="s">
        <v>29</v>
      </c>
      <c r="C102" s="115" t="s">
        <v>30</v>
      </c>
      <c r="D102" s="131" t="s">
        <v>31</v>
      </c>
      <c r="E102" s="131"/>
      <c r="F102" s="132" t="s">
        <v>32</v>
      </c>
      <c r="G102" s="132"/>
      <c r="H102" s="132"/>
      <c r="I102" s="132"/>
      <c r="J102" s="132" t="s">
        <v>33</v>
      </c>
      <c r="K102" s="132"/>
      <c r="L102" s="132"/>
      <c r="M102" s="132"/>
      <c r="N102" s="132" t="s">
        <v>34</v>
      </c>
      <c r="O102" s="132"/>
      <c r="P102" s="132"/>
      <c r="Q102" s="132"/>
      <c r="R102" s="132" t="s">
        <v>35</v>
      </c>
      <c r="S102" s="132"/>
      <c r="T102" s="132"/>
      <c r="U102" s="132"/>
      <c r="V102" s="132" t="s">
        <v>36</v>
      </c>
      <c r="W102" s="132"/>
      <c r="X102" s="132"/>
      <c r="Y102" s="132"/>
      <c r="Z102" s="133" t="s">
        <v>37</v>
      </c>
      <c r="AA102" s="133"/>
      <c r="AB102" s="134" t="s">
        <v>84</v>
      </c>
      <c r="AC102" s="134" t="s">
        <v>84</v>
      </c>
      <c r="AD102" s="135" t="s">
        <v>30</v>
      </c>
    </row>
    <row r="103" customFormat="false" ht="20.1" hidden="false" customHeight="true" outlineLevel="0" collapsed="false">
      <c r="A103" s="136"/>
      <c r="B103" s="56"/>
      <c r="C103" s="45" t="s">
        <v>41</v>
      </c>
      <c r="D103" s="57" t="s">
        <v>42</v>
      </c>
      <c r="E103" s="58" t="s">
        <v>43</v>
      </c>
      <c r="F103" s="57" t="s">
        <v>44</v>
      </c>
      <c r="G103" s="59" t="s">
        <v>45</v>
      </c>
      <c r="H103" s="59" t="s">
        <v>42</v>
      </c>
      <c r="I103" s="60" t="s">
        <v>43</v>
      </c>
      <c r="J103" s="57" t="s">
        <v>44</v>
      </c>
      <c r="K103" s="59" t="s">
        <v>45</v>
      </c>
      <c r="L103" s="59" t="s">
        <v>42</v>
      </c>
      <c r="M103" s="60" t="s">
        <v>43</v>
      </c>
      <c r="N103" s="57" t="s">
        <v>44</v>
      </c>
      <c r="O103" s="59" t="s">
        <v>45</v>
      </c>
      <c r="P103" s="59" t="s">
        <v>42</v>
      </c>
      <c r="Q103" s="60" t="s">
        <v>43</v>
      </c>
      <c r="R103" s="57" t="s">
        <v>44</v>
      </c>
      <c r="S103" s="59" t="s">
        <v>45</v>
      </c>
      <c r="T103" s="59" t="s">
        <v>42</v>
      </c>
      <c r="U103" s="60" t="s">
        <v>43</v>
      </c>
      <c r="V103" s="57" t="s">
        <v>44</v>
      </c>
      <c r="W103" s="59" t="s">
        <v>45</v>
      </c>
      <c r="X103" s="59" t="s">
        <v>42</v>
      </c>
      <c r="Y103" s="60" t="s">
        <v>43</v>
      </c>
      <c r="Z103" s="57" t="s">
        <v>44</v>
      </c>
      <c r="AA103" s="58" t="s">
        <v>45</v>
      </c>
      <c r="AB103" s="137" t="s">
        <v>45</v>
      </c>
      <c r="AC103" s="137" t="s">
        <v>43</v>
      </c>
      <c r="AD103" s="138" t="s">
        <v>46</v>
      </c>
    </row>
    <row r="104" customFormat="false" ht="13.5" hidden="false" customHeight="false" outlineLevel="0" collapsed="false">
      <c r="A104" s="139" t="s">
        <v>47</v>
      </c>
      <c r="B104" s="63" t="s">
        <v>48</v>
      </c>
      <c r="C104" s="64" t="n">
        <v>7200</v>
      </c>
      <c r="D104" s="140"/>
      <c r="E104" s="141"/>
      <c r="F104" s="140"/>
      <c r="G104" s="142"/>
      <c r="H104" s="142"/>
      <c r="I104" s="143"/>
      <c r="J104" s="140"/>
      <c r="K104" s="142"/>
      <c r="L104" s="142"/>
      <c r="M104" s="143"/>
      <c r="N104" s="140"/>
      <c r="O104" s="142"/>
      <c r="P104" s="142"/>
      <c r="Q104" s="143"/>
      <c r="R104" s="140"/>
      <c r="S104" s="142"/>
      <c r="T104" s="142"/>
      <c r="U104" s="143"/>
      <c r="V104" s="140"/>
      <c r="W104" s="142"/>
      <c r="X104" s="142"/>
      <c r="Y104" s="143"/>
      <c r="Z104" s="144"/>
      <c r="AA104" s="141"/>
      <c r="AB104" s="145" t="n">
        <f aca="false">SUM(G104,K104,O104,S104,W104,AA104)</f>
        <v>0</v>
      </c>
      <c r="AC104" s="146" t="n">
        <f aca="false">SUM(E104,I104,M104,Q104,U104,Y104)</f>
        <v>0</v>
      </c>
      <c r="AD104" s="147" t="n">
        <f aca="false">C104*AC104</f>
        <v>0</v>
      </c>
    </row>
    <row r="105" customFormat="false" ht="13.5" hidden="false" customHeight="false" outlineLevel="0" collapsed="false">
      <c r="A105" s="139"/>
      <c r="B105" s="72" t="s">
        <v>49</v>
      </c>
      <c r="C105" s="73" t="n">
        <v>7200</v>
      </c>
      <c r="D105" s="140"/>
      <c r="E105" s="141"/>
      <c r="F105" s="140"/>
      <c r="G105" s="142"/>
      <c r="H105" s="142"/>
      <c r="I105" s="143"/>
      <c r="J105" s="140"/>
      <c r="K105" s="142"/>
      <c r="L105" s="142"/>
      <c r="M105" s="143"/>
      <c r="N105" s="140"/>
      <c r="O105" s="142"/>
      <c r="P105" s="142"/>
      <c r="Q105" s="143"/>
      <c r="R105" s="140"/>
      <c r="S105" s="142"/>
      <c r="T105" s="142"/>
      <c r="U105" s="143"/>
      <c r="V105" s="140"/>
      <c r="W105" s="142"/>
      <c r="X105" s="142"/>
      <c r="Y105" s="143"/>
      <c r="Z105" s="144"/>
      <c r="AA105" s="141"/>
      <c r="AB105" s="145" t="n">
        <f aca="false">SUM(G105,K105,O105,S105,W105,AA105)</f>
        <v>0</v>
      </c>
      <c r="AC105" s="146" t="n">
        <f aca="false">SUM(E105,I105,M105,Q105,U105,Y105)</f>
        <v>0</v>
      </c>
      <c r="AD105" s="148" t="n">
        <f aca="false">C105*AC105</f>
        <v>0</v>
      </c>
    </row>
    <row r="106" customFormat="false" ht="13.5" hidden="false" customHeight="false" outlineLevel="0" collapsed="false">
      <c r="A106" s="139"/>
      <c r="B106" s="77" t="s">
        <v>50</v>
      </c>
      <c r="C106" s="78"/>
      <c r="D106" s="149" t="n">
        <f aca="false">SUM(D104:D105)</f>
        <v>0</v>
      </c>
      <c r="E106" s="150" t="n">
        <f aca="false">SUM(E104:E105)</f>
        <v>0</v>
      </c>
      <c r="F106" s="149" t="n">
        <f aca="false">SUM(F104:F105)</f>
        <v>0</v>
      </c>
      <c r="G106" s="151" t="n">
        <f aca="false">SUM(G104:G105)</f>
        <v>0</v>
      </c>
      <c r="H106" s="151" t="n">
        <f aca="false">SUM(H104:H105)</f>
        <v>0</v>
      </c>
      <c r="I106" s="152" t="n">
        <f aca="false">SUM(I104:I105)</f>
        <v>0</v>
      </c>
      <c r="J106" s="149" t="n">
        <f aca="false">SUM(J104:J105)</f>
        <v>0</v>
      </c>
      <c r="K106" s="151" t="n">
        <f aca="false">SUM(K104:K105)</f>
        <v>0</v>
      </c>
      <c r="L106" s="151" t="n">
        <f aca="false">SUM(L104:L105)</f>
        <v>0</v>
      </c>
      <c r="M106" s="152" t="n">
        <f aca="false">SUM(M104:M105)</f>
        <v>0</v>
      </c>
      <c r="N106" s="149" t="n">
        <f aca="false">SUM(N104:N105)</f>
        <v>0</v>
      </c>
      <c r="O106" s="151" t="n">
        <f aca="false">SUM(O104:O105)</f>
        <v>0</v>
      </c>
      <c r="P106" s="151" t="n">
        <f aca="false">SUM(P104:P105)</f>
        <v>0</v>
      </c>
      <c r="Q106" s="152" t="n">
        <f aca="false">SUM(Q104:Q105)</f>
        <v>0</v>
      </c>
      <c r="R106" s="149" t="n">
        <f aca="false">SUM(R104:R105)</f>
        <v>0</v>
      </c>
      <c r="S106" s="151" t="n">
        <f aca="false">SUM(S104:S105)</f>
        <v>0</v>
      </c>
      <c r="T106" s="151" t="n">
        <f aca="false">SUM(T104:T105)</f>
        <v>0</v>
      </c>
      <c r="U106" s="152" t="n">
        <f aca="false">SUM(U104:U105)</f>
        <v>0</v>
      </c>
      <c r="V106" s="149" t="n">
        <f aca="false">SUM(V104:V105)</f>
        <v>0</v>
      </c>
      <c r="W106" s="151" t="n">
        <f aca="false">SUM(W104:W105)</f>
        <v>0</v>
      </c>
      <c r="X106" s="151" t="n">
        <f aca="false">SUM(X104:X105)</f>
        <v>0</v>
      </c>
      <c r="Y106" s="152" t="n">
        <f aca="false">SUM(Y104:Y105)</f>
        <v>0</v>
      </c>
      <c r="Z106" s="153" t="n">
        <f aca="false">SUM(Z104:Z105)</f>
        <v>0</v>
      </c>
      <c r="AA106" s="150" t="n">
        <f aca="false">SUM(AA104:AA105)</f>
        <v>0</v>
      </c>
      <c r="AB106" s="154" t="n">
        <f aca="false">SUM(G106,K106,O106,S106,W106,AA106)</f>
        <v>0</v>
      </c>
      <c r="AC106" s="155" t="n">
        <f aca="false">SUM(E106,I106,M106,Q106,U106,Y106)</f>
        <v>0</v>
      </c>
      <c r="AD106" s="156" t="n">
        <f aca="false">SUM(AD104:AD105)</f>
        <v>0</v>
      </c>
    </row>
    <row r="107" customFormat="false" ht="13.5" hidden="false" customHeight="true" outlineLevel="0" collapsed="false">
      <c r="A107" s="157" t="s">
        <v>85</v>
      </c>
      <c r="B107" s="63" t="s">
        <v>48</v>
      </c>
      <c r="C107" s="87" t="n">
        <v>7700</v>
      </c>
      <c r="D107" s="158"/>
      <c r="E107" s="159"/>
      <c r="F107" s="158"/>
      <c r="G107" s="160"/>
      <c r="H107" s="160"/>
      <c r="I107" s="161"/>
      <c r="J107" s="158"/>
      <c r="K107" s="160"/>
      <c r="L107" s="160"/>
      <c r="M107" s="161"/>
      <c r="N107" s="158"/>
      <c r="O107" s="160"/>
      <c r="P107" s="160"/>
      <c r="Q107" s="161"/>
      <c r="R107" s="158"/>
      <c r="S107" s="160"/>
      <c r="T107" s="160"/>
      <c r="U107" s="161"/>
      <c r="V107" s="158"/>
      <c r="W107" s="160"/>
      <c r="X107" s="160"/>
      <c r="Y107" s="161"/>
      <c r="Z107" s="144"/>
      <c r="AA107" s="141"/>
      <c r="AB107" s="145" t="n">
        <f aca="false">SUM(G107,K107,O107,S107,W107,AA107)</f>
        <v>0</v>
      </c>
      <c r="AC107" s="146" t="n">
        <f aca="false">SUM(E107,I107,M107,Q107,U107,Y107)</f>
        <v>0</v>
      </c>
      <c r="AD107" s="147" t="n">
        <f aca="false">C107*AC107</f>
        <v>0</v>
      </c>
    </row>
    <row r="108" customFormat="false" ht="13.5" hidden="false" customHeight="false" outlineLevel="0" collapsed="false">
      <c r="A108" s="157"/>
      <c r="B108" s="72" t="s">
        <v>49</v>
      </c>
      <c r="C108" s="91" t="n">
        <v>7700</v>
      </c>
      <c r="D108" s="140"/>
      <c r="E108" s="141"/>
      <c r="F108" s="140"/>
      <c r="G108" s="142"/>
      <c r="H108" s="142"/>
      <c r="I108" s="143"/>
      <c r="J108" s="140"/>
      <c r="K108" s="142"/>
      <c r="L108" s="142"/>
      <c r="M108" s="143"/>
      <c r="N108" s="140"/>
      <c r="O108" s="142"/>
      <c r="P108" s="142"/>
      <c r="Q108" s="143"/>
      <c r="R108" s="140"/>
      <c r="S108" s="142"/>
      <c r="T108" s="142"/>
      <c r="U108" s="143"/>
      <c r="V108" s="140"/>
      <c r="W108" s="142"/>
      <c r="X108" s="142"/>
      <c r="Y108" s="143"/>
      <c r="Z108" s="144"/>
      <c r="AA108" s="141"/>
      <c r="AB108" s="145" t="n">
        <f aca="false">SUM(G108,K108,O108,S108,W108,AA108)</f>
        <v>0</v>
      </c>
      <c r="AC108" s="146" t="n">
        <f aca="false">SUM(E108,I108,M108,Q108,U108,Y108)</f>
        <v>0</v>
      </c>
      <c r="AD108" s="148" t="n">
        <f aca="false">C108*AC108</f>
        <v>0</v>
      </c>
    </row>
    <row r="109" customFormat="false" ht="13.5" hidden="false" customHeight="false" outlineLevel="0" collapsed="false">
      <c r="A109" s="157"/>
      <c r="B109" s="77" t="s">
        <v>50</v>
      </c>
      <c r="C109" s="78"/>
      <c r="D109" s="149" t="n">
        <f aca="false">SUM(D107:D108)</f>
        <v>0</v>
      </c>
      <c r="E109" s="150" t="n">
        <f aca="false">SUM(E107:E108)</f>
        <v>0</v>
      </c>
      <c r="F109" s="149" t="n">
        <f aca="false">SUM(F107:F108)</f>
        <v>0</v>
      </c>
      <c r="G109" s="151" t="n">
        <f aca="false">SUM(G107:G108)</f>
        <v>0</v>
      </c>
      <c r="H109" s="151" t="n">
        <f aca="false">SUM(H107:H108)</f>
        <v>0</v>
      </c>
      <c r="I109" s="152" t="n">
        <f aca="false">SUM(I107:I108)</f>
        <v>0</v>
      </c>
      <c r="J109" s="149" t="n">
        <f aca="false">SUM(J107:J108)</f>
        <v>0</v>
      </c>
      <c r="K109" s="151" t="n">
        <f aca="false">SUM(K107:K108)</f>
        <v>0</v>
      </c>
      <c r="L109" s="151" t="n">
        <f aca="false">SUM(L107:L108)</f>
        <v>0</v>
      </c>
      <c r="M109" s="152" t="n">
        <f aca="false">SUM(M107:M108)</f>
        <v>0</v>
      </c>
      <c r="N109" s="149" t="n">
        <f aca="false">SUM(N107:N108)</f>
        <v>0</v>
      </c>
      <c r="O109" s="151" t="n">
        <f aca="false">SUM(O107:O108)</f>
        <v>0</v>
      </c>
      <c r="P109" s="151" t="n">
        <f aca="false">SUM(P107:P108)</f>
        <v>0</v>
      </c>
      <c r="Q109" s="152" t="n">
        <f aca="false">SUM(Q107:Q108)</f>
        <v>0</v>
      </c>
      <c r="R109" s="149" t="n">
        <f aca="false">SUM(R107:R108)</f>
        <v>0</v>
      </c>
      <c r="S109" s="151" t="n">
        <f aca="false">SUM(S107:S108)</f>
        <v>0</v>
      </c>
      <c r="T109" s="151" t="n">
        <f aca="false">SUM(T107:T108)</f>
        <v>0</v>
      </c>
      <c r="U109" s="152" t="n">
        <f aca="false">SUM(U107:U108)</f>
        <v>0</v>
      </c>
      <c r="V109" s="149" t="n">
        <f aca="false">SUM(V107:V108)</f>
        <v>0</v>
      </c>
      <c r="W109" s="151" t="n">
        <f aca="false">SUM(W107:W108)</f>
        <v>0</v>
      </c>
      <c r="X109" s="151" t="n">
        <f aca="false">SUM(X107:X108)</f>
        <v>0</v>
      </c>
      <c r="Y109" s="152" t="n">
        <f aca="false">SUM(Y107:Y108)</f>
        <v>0</v>
      </c>
      <c r="Z109" s="153" t="n">
        <f aca="false">SUM(Z107:Z108)</f>
        <v>0</v>
      </c>
      <c r="AA109" s="150" t="n">
        <f aca="false">SUM(AA107:AA108)</f>
        <v>0</v>
      </c>
      <c r="AB109" s="154" t="n">
        <f aca="false">SUM(G109,K109,O109,S109,W109,AA109)</f>
        <v>0</v>
      </c>
      <c r="AC109" s="155" t="n">
        <f aca="false">SUM(E109,I109,M109,Q109,U109,Y109)</f>
        <v>0</v>
      </c>
      <c r="AD109" s="156" t="n">
        <f aca="false">SUM(AD107:AD108)</f>
        <v>0</v>
      </c>
    </row>
    <row r="110" customFormat="false" ht="20.1" hidden="false" customHeight="true" outlineLevel="0" collapsed="false">
      <c r="A110" s="162" t="s">
        <v>52</v>
      </c>
      <c r="B110" s="162"/>
      <c r="C110" s="163"/>
      <c r="D110" s="164" t="n">
        <f aca="false">SUM(D109,D106)</f>
        <v>0</v>
      </c>
      <c r="E110" s="165" t="n">
        <f aca="false">SUM(E109,E106)</f>
        <v>0</v>
      </c>
      <c r="F110" s="164" t="n">
        <f aca="false">SUM(F109,F106)</f>
        <v>0</v>
      </c>
      <c r="G110" s="166" t="n">
        <f aca="false">SUM(G109,G106)</f>
        <v>0</v>
      </c>
      <c r="H110" s="166" t="n">
        <f aca="false">SUM(H109,H106)</f>
        <v>0</v>
      </c>
      <c r="I110" s="167" t="n">
        <f aca="false">SUM(I109,I106)</f>
        <v>0</v>
      </c>
      <c r="J110" s="164" t="n">
        <f aca="false">SUM(J109,J106)</f>
        <v>0</v>
      </c>
      <c r="K110" s="166" t="n">
        <f aca="false">SUM(K109,K106)</f>
        <v>0</v>
      </c>
      <c r="L110" s="166" t="n">
        <f aca="false">SUM(L109,L106)</f>
        <v>0</v>
      </c>
      <c r="M110" s="167" t="n">
        <f aca="false">SUM(M109,M106)</f>
        <v>0</v>
      </c>
      <c r="N110" s="164" t="n">
        <f aca="false">SUM(N109,N106)</f>
        <v>0</v>
      </c>
      <c r="O110" s="166" t="n">
        <f aca="false">SUM(O109,O106)</f>
        <v>0</v>
      </c>
      <c r="P110" s="166" t="n">
        <f aca="false">SUM(P109,P106)</f>
        <v>0</v>
      </c>
      <c r="Q110" s="167" t="n">
        <f aca="false">SUM(Q109,Q106)</f>
        <v>0</v>
      </c>
      <c r="R110" s="164" t="n">
        <f aca="false">SUM(R109,R106)</f>
        <v>0</v>
      </c>
      <c r="S110" s="166" t="n">
        <f aca="false">SUM(S109,S106)</f>
        <v>0</v>
      </c>
      <c r="T110" s="166" t="n">
        <f aca="false">SUM(T109,T106)</f>
        <v>0</v>
      </c>
      <c r="U110" s="167" t="n">
        <f aca="false">SUM(U109,U106)</f>
        <v>0</v>
      </c>
      <c r="V110" s="164" t="n">
        <f aca="false">SUM(V109,V106)</f>
        <v>0</v>
      </c>
      <c r="W110" s="166" t="n">
        <f aca="false">SUM(W109,W106)</f>
        <v>0</v>
      </c>
      <c r="X110" s="166" t="n">
        <f aca="false">SUM(X109,X106)</f>
        <v>0</v>
      </c>
      <c r="Y110" s="167" t="n">
        <f aca="false">SUM(Y109,Y106)</f>
        <v>0</v>
      </c>
      <c r="Z110" s="168" t="n">
        <f aca="false">SUM(Z109,Z106)</f>
        <v>0</v>
      </c>
      <c r="AA110" s="165" t="n">
        <f aca="false">SUM(AA109,AA106)</f>
        <v>0</v>
      </c>
      <c r="AB110" s="169" t="n">
        <f aca="false">SUM(G110,K110,O110,S110,W110,AA110)</f>
        <v>0</v>
      </c>
      <c r="AC110" s="170" t="n">
        <f aca="false">SUM(E110,I110,M110,Q110,U110,Y110)</f>
        <v>0</v>
      </c>
      <c r="AD110" s="171" t="n">
        <f aca="false">SUM(AD109,AD106)</f>
        <v>0</v>
      </c>
    </row>
    <row r="111" customFormat="false" ht="14.25" hidden="false" customHeight="false" outlineLevel="0" collapsed="false"/>
    <row r="112" customFormat="false" ht="13.5" hidden="false" customHeight="true" outlineLevel="0" collapsed="false">
      <c r="A112" s="127" t="s">
        <v>94</v>
      </c>
      <c r="B112" s="128" t="s">
        <v>16</v>
      </c>
      <c r="C112" s="128"/>
      <c r="D112" s="128"/>
      <c r="E112" s="128"/>
      <c r="F112" s="60" t="s">
        <v>83</v>
      </c>
      <c r="G112" s="60"/>
      <c r="Y112" s="172"/>
    </row>
    <row r="113" customFormat="false" ht="18" hidden="false" customHeight="false" outlineLevel="0" collapsed="false">
      <c r="A113" s="127"/>
      <c r="B113" s="128"/>
      <c r="C113" s="128"/>
      <c r="D113" s="128"/>
      <c r="E113" s="128"/>
      <c r="F113" s="60"/>
      <c r="G113" s="60"/>
      <c r="AD113" s="129" t="s">
        <v>94</v>
      </c>
    </row>
    <row r="114" customFormat="false" ht="20.1" hidden="false" customHeight="true" outlineLevel="0" collapsed="false">
      <c r="A114" s="130" t="s">
        <v>28</v>
      </c>
      <c r="B114" s="72" t="s">
        <v>29</v>
      </c>
      <c r="C114" s="115" t="s">
        <v>30</v>
      </c>
      <c r="D114" s="131" t="s">
        <v>31</v>
      </c>
      <c r="E114" s="131"/>
      <c r="F114" s="132" t="s">
        <v>32</v>
      </c>
      <c r="G114" s="132"/>
      <c r="H114" s="132"/>
      <c r="I114" s="132"/>
      <c r="J114" s="132" t="s">
        <v>33</v>
      </c>
      <c r="K114" s="132"/>
      <c r="L114" s="132"/>
      <c r="M114" s="132"/>
      <c r="N114" s="132" t="s">
        <v>34</v>
      </c>
      <c r="O114" s="132"/>
      <c r="P114" s="132"/>
      <c r="Q114" s="132"/>
      <c r="R114" s="132" t="s">
        <v>35</v>
      </c>
      <c r="S114" s="132"/>
      <c r="T114" s="132"/>
      <c r="U114" s="132"/>
      <c r="V114" s="132" t="s">
        <v>36</v>
      </c>
      <c r="W114" s="132"/>
      <c r="X114" s="132"/>
      <c r="Y114" s="132"/>
      <c r="Z114" s="133" t="s">
        <v>37</v>
      </c>
      <c r="AA114" s="133"/>
      <c r="AB114" s="134" t="s">
        <v>84</v>
      </c>
      <c r="AC114" s="134" t="s">
        <v>84</v>
      </c>
      <c r="AD114" s="135" t="s">
        <v>30</v>
      </c>
    </row>
    <row r="115" customFormat="false" ht="20.1" hidden="false" customHeight="true" outlineLevel="0" collapsed="false">
      <c r="A115" s="136"/>
      <c r="B115" s="56"/>
      <c r="C115" s="45" t="s">
        <v>41</v>
      </c>
      <c r="D115" s="57" t="s">
        <v>42</v>
      </c>
      <c r="E115" s="58" t="s">
        <v>43</v>
      </c>
      <c r="F115" s="57" t="s">
        <v>44</v>
      </c>
      <c r="G115" s="59" t="s">
        <v>45</v>
      </c>
      <c r="H115" s="59" t="s">
        <v>42</v>
      </c>
      <c r="I115" s="60" t="s">
        <v>43</v>
      </c>
      <c r="J115" s="57" t="s">
        <v>44</v>
      </c>
      <c r="K115" s="59" t="s">
        <v>45</v>
      </c>
      <c r="L115" s="59" t="s">
        <v>42</v>
      </c>
      <c r="M115" s="60" t="s">
        <v>43</v>
      </c>
      <c r="N115" s="57" t="s">
        <v>44</v>
      </c>
      <c r="O115" s="59" t="s">
        <v>45</v>
      </c>
      <c r="P115" s="59" t="s">
        <v>42</v>
      </c>
      <c r="Q115" s="60" t="s">
        <v>43</v>
      </c>
      <c r="R115" s="57" t="s">
        <v>44</v>
      </c>
      <c r="S115" s="59" t="s">
        <v>45</v>
      </c>
      <c r="T115" s="59" t="s">
        <v>42</v>
      </c>
      <c r="U115" s="60" t="s">
        <v>43</v>
      </c>
      <c r="V115" s="57" t="s">
        <v>44</v>
      </c>
      <c r="W115" s="59" t="s">
        <v>45</v>
      </c>
      <c r="X115" s="59" t="s">
        <v>42</v>
      </c>
      <c r="Y115" s="60" t="s">
        <v>43</v>
      </c>
      <c r="Z115" s="57" t="s">
        <v>44</v>
      </c>
      <c r="AA115" s="58" t="s">
        <v>45</v>
      </c>
      <c r="AB115" s="137" t="s">
        <v>45</v>
      </c>
      <c r="AC115" s="137" t="s">
        <v>43</v>
      </c>
      <c r="AD115" s="138" t="s">
        <v>46</v>
      </c>
    </row>
    <row r="116" customFormat="false" ht="13.5" hidden="false" customHeight="false" outlineLevel="0" collapsed="false">
      <c r="A116" s="139" t="s">
        <v>47</v>
      </c>
      <c r="B116" s="63" t="s">
        <v>48</v>
      </c>
      <c r="C116" s="64" t="n">
        <v>7200</v>
      </c>
      <c r="D116" s="140"/>
      <c r="E116" s="141"/>
      <c r="F116" s="140"/>
      <c r="G116" s="142"/>
      <c r="H116" s="142"/>
      <c r="I116" s="143"/>
      <c r="J116" s="140"/>
      <c r="K116" s="142"/>
      <c r="L116" s="142"/>
      <c r="M116" s="143"/>
      <c r="N116" s="140"/>
      <c r="O116" s="142"/>
      <c r="P116" s="142"/>
      <c r="Q116" s="143"/>
      <c r="R116" s="140"/>
      <c r="S116" s="142"/>
      <c r="T116" s="142"/>
      <c r="U116" s="143"/>
      <c r="V116" s="140"/>
      <c r="W116" s="142"/>
      <c r="X116" s="142"/>
      <c r="Y116" s="143"/>
      <c r="Z116" s="144"/>
      <c r="AA116" s="141"/>
      <c r="AB116" s="145" t="n">
        <f aca="false">SUM(G116,K116,O116,S116,W116,AA116)</f>
        <v>0</v>
      </c>
      <c r="AC116" s="146" t="n">
        <f aca="false">SUM(E116,I116,M116,Q116,U116,Y116)</f>
        <v>0</v>
      </c>
      <c r="AD116" s="147" t="n">
        <f aca="false">C116*AC116</f>
        <v>0</v>
      </c>
    </row>
    <row r="117" customFormat="false" ht="13.5" hidden="false" customHeight="false" outlineLevel="0" collapsed="false">
      <c r="A117" s="139"/>
      <c r="B117" s="72" t="s">
        <v>49</v>
      </c>
      <c r="C117" s="73" t="n">
        <v>7200</v>
      </c>
      <c r="D117" s="140"/>
      <c r="E117" s="141"/>
      <c r="F117" s="140"/>
      <c r="G117" s="142"/>
      <c r="H117" s="142"/>
      <c r="I117" s="143"/>
      <c r="J117" s="140"/>
      <c r="K117" s="142"/>
      <c r="L117" s="142"/>
      <c r="M117" s="143"/>
      <c r="N117" s="140"/>
      <c r="O117" s="142"/>
      <c r="P117" s="142"/>
      <c r="Q117" s="143"/>
      <c r="R117" s="140"/>
      <c r="S117" s="142"/>
      <c r="T117" s="142"/>
      <c r="U117" s="143"/>
      <c r="V117" s="140"/>
      <c r="W117" s="142"/>
      <c r="X117" s="142"/>
      <c r="Y117" s="143"/>
      <c r="Z117" s="144"/>
      <c r="AA117" s="141"/>
      <c r="AB117" s="145" t="n">
        <f aca="false">SUM(G117,K117,O117,S117,W117,AA117)</f>
        <v>0</v>
      </c>
      <c r="AC117" s="146" t="n">
        <f aca="false">SUM(E117,I117,M117,Q117,U117,Y117)</f>
        <v>0</v>
      </c>
      <c r="AD117" s="148" t="n">
        <f aca="false">C117*AC117</f>
        <v>0</v>
      </c>
    </row>
    <row r="118" customFormat="false" ht="13.5" hidden="false" customHeight="false" outlineLevel="0" collapsed="false">
      <c r="A118" s="139"/>
      <c r="B118" s="77" t="s">
        <v>50</v>
      </c>
      <c r="C118" s="78"/>
      <c r="D118" s="149" t="n">
        <f aca="false">SUM(D116:D117)</f>
        <v>0</v>
      </c>
      <c r="E118" s="150" t="n">
        <f aca="false">SUM(E116:E117)</f>
        <v>0</v>
      </c>
      <c r="F118" s="149" t="n">
        <f aca="false">SUM(F116:F117)</f>
        <v>0</v>
      </c>
      <c r="G118" s="151" t="n">
        <f aca="false">SUM(G116:G117)</f>
        <v>0</v>
      </c>
      <c r="H118" s="151" t="n">
        <f aca="false">SUM(H116:H117)</f>
        <v>0</v>
      </c>
      <c r="I118" s="152" t="n">
        <f aca="false">SUM(I116:I117)</f>
        <v>0</v>
      </c>
      <c r="J118" s="149" t="n">
        <f aca="false">SUM(J116:J117)</f>
        <v>0</v>
      </c>
      <c r="K118" s="151" t="n">
        <f aca="false">SUM(K116:K117)</f>
        <v>0</v>
      </c>
      <c r="L118" s="151" t="n">
        <f aca="false">SUM(L116:L117)</f>
        <v>0</v>
      </c>
      <c r="M118" s="152" t="n">
        <f aca="false">SUM(M116:M117)</f>
        <v>0</v>
      </c>
      <c r="N118" s="149" t="n">
        <f aca="false">SUM(N116:N117)</f>
        <v>0</v>
      </c>
      <c r="O118" s="151" t="n">
        <f aca="false">SUM(O116:O117)</f>
        <v>0</v>
      </c>
      <c r="P118" s="151" t="n">
        <f aca="false">SUM(P116:P117)</f>
        <v>0</v>
      </c>
      <c r="Q118" s="152" t="n">
        <f aca="false">SUM(Q116:Q117)</f>
        <v>0</v>
      </c>
      <c r="R118" s="149" t="n">
        <f aca="false">SUM(R116:R117)</f>
        <v>0</v>
      </c>
      <c r="S118" s="151" t="n">
        <f aca="false">SUM(S116:S117)</f>
        <v>0</v>
      </c>
      <c r="T118" s="151" t="n">
        <f aca="false">SUM(T116:T117)</f>
        <v>0</v>
      </c>
      <c r="U118" s="152" t="n">
        <f aca="false">SUM(U116:U117)</f>
        <v>0</v>
      </c>
      <c r="V118" s="149" t="n">
        <f aca="false">SUM(V116:V117)</f>
        <v>0</v>
      </c>
      <c r="W118" s="151" t="n">
        <f aca="false">SUM(W116:W117)</f>
        <v>0</v>
      </c>
      <c r="X118" s="151" t="n">
        <f aca="false">SUM(X116:X117)</f>
        <v>0</v>
      </c>
      <c r="Y118" s="152" t="n">
        <f aca="false">SUM(Y116:Y117)</f>
        <v>0</v>
      </c>
      <c r="Z118" s="153" t="n">
        <f aca="false">SUM(Z116:Z117)</f>
        <v>0</v>
      </c>
      <c r="AA118" s="150" t="n">
        <f aca="false">SUM(AA116:AA117)</f>
        <v>0</v>
      </c>
      <c r="AB118" s="154" t="n">
        <f aca="false">SUM(G118,K118,O118,S118,W118,AA118)</f>
        <v>0</v>
      </c>
      <c r="AC118" s="155" t="n">
        <f aca="false">SUM(E118,I118,M118,Q118,U118,Y118)</f>
        <v>0</v>
      </c>
      <c r="AD118" s="156" t="n">
        <f aca="false">SUM(AD116:AD117)</f>
        <v>0</v>
      </c>
    </row>
    <row r="119" customFormat="false" ht="13.5" hidden="false" customHeight="true" outlineLevel="0" collapsed="false">
      <c r="A119" s="157" t="s">
        <v>85</v>
      </c>
      <c r="B119" s="63" t="s">
        <v>48</v>
      </c>
      <c r="C119" s="87" t="n">
        <v>7700</v>
      </c>
      <c r="D119" s="158"/>
      <c r="E119" s="159"/>
      <c r="F119" s="158"/>
      <c r="G119" s="160"/>
      <c r="H119" s="160"/>
      <c r="I119" s="161"/>
      <c r="J119" s="158"/>
      <c r="K119" s="160"/>
      <c r="L119" s="160"/>
      <c r="M119" s="161"/>
      <c r="N119" s="158"/>
      <c r="O119" s="160"/>
      <c r="P119" s="160"/>
      <c r="Q119" s="161"/>
      <c r="R119" s="158"/>
      <c r="S119" s="160"/>
      <c r="T119" s="160"/>
      <c r="U119" s="161"/>
      <c r="V119" s="158"/>
      <c r="W119" s="160"/>
      <c r="X119" s="160"/>
      <c r="Y119" s="161"/>
      <c r="Z119" s="144"/>
      <c r="AA119" s="141"/>
      <c r="AB119" s="145" t="n">
        <f aca="false">SUM(G119,K119,O119,S119,W119,AA119)</f>
        <v>0</v>
      </c>
      <c r="AC119" s="146" t="n">
        <f aca="false">SUM(E119,I119,M119,Q119,U119,Y119)</f>
        <v>0</v>
      </c>
      <c r="AD119" s="147" t="n">
        <f aca="false">C119*AC119</f>
        <v>0</v>
      </c>
    </row>
    <row r="120" customFormat="false" ht="13.5" hidden="false" customHeight="false" outlineLevel="0" collapsed="false">
      <c r="A120" s="157"/>
      <c r="B120" s="72" t="s">
        <v>49</v>
      </c>
      <c r="C120" s="91" t="n">
        <v>7700</v>
      </c>
      <c r="D120" s="140"/>
      <c r="E120" s="141"/>
      <c r="F120" s="140"/>
      <c r="G120" s="142"/>
      <c r="H120" s="142"/>
      <c r="I120" s="143"/>
      <c r="J120" s="140"/>
      <c r="K120" s="142"/>
      <c r="L120" s="142"/>
      <c r="M120" s="143"/>
      <c r="N120" s="140"/>
      <c r="O120" s="142"/>
      <c r="P120" s="142"/>
      <c r="Q120" s="143"/>
      <c r="R120" s="140"/>
      <c r="S120" s="142"/>
      <c r="T120" s="142"/>
      <c r="U120" s="143"/>
      <c r="V120" s="140"/>
      <c r="W120" s="142"/>
      <c r="X120" s="142"/>
      <c r="Y120" s="143"/>
      <c r="Z120" s="144"/>
      <c r="AA120" s="141"/>
      <c r="AB120" s="145" t="n">
        <f aca="false">SUM(G120,K120,O120,S120,W120,AA120)</f>
        <v>0</v>
      </c>
      <c r="AC120" s="146" t="n">
        <f aca="false">SUM(E120,I120,M120,Q120,U120,Y120)</f>
        <v>0</v>
      </c>
      <c r="AD120" s="148" t="n">
        <f aca="false">C120*AC120</f>
        <v>0</v>
      </c>
    </row>
    <row r="121" customFormat="false" ht="13.5" hidden="false" customHeight="false" outlineLevel="0" collapsed="false">
      <c r="A121" s="157"/>
      <c r="B121" s="77" t="s">
        <v>50</v>
      </c>
      <c r="C121" s="78"/>
      <c r="D121" s="149" t="n">
        <f aca="false">SUM(D119:D120)</f>
        <v>0</v>
      </c>
      <c r="E121" s="150" t="n">
        <f aca="false">SUM(E119:E120)</f>
        <v>0</v>
      </c>
      <c r="F121" s="149" t="n">
        <f aca="false">SUM(F119:F120)</f>
        <v>0</v>
      </c>
      <c r="G121" s="151" t="n">
        <f aca="false">SUM(G119:G120)</f>
        <v>0</v>
      </c>
      <c r="H121" s="151" t="n">
        <f aca="false">SUM(H119:H120)</f>
        <v>0</v>
      </c>
      <c r="I121" s="152" t="n">
        <f aca="false">SUM(I119:I120)</f>
        <v>0</v>
      </c>
      <c r="J121" s="149" t="n">
        <f aca="false">SUM(J119:J120)</f>
        <v>0</v>
      </c>
      <c r="K121" s="151" t="n">
        <f aca="false">SUM(K119:K120)</f>
        <v>0</v>
      </c>
      <c r="L121" s="151" t="n">
        <f aca="false">SUM(L119:L120)</f>
        <v>0</v>
      </c>
      <c r="M121" s="152" t="n">
        <f aca="false">SUM(M119:M120)</f>
        <v>0</v>
      </c>
      <c r="N121" s="149" t="n">
        <f aca="false">SUM(N119:N120)</f>
        <v>0</v>
      </c>
      <c r="O121" s="151" t="n">
        <f aca="false">SUM(O119:O120)</f>
        <v>0</v>
      </c>
      <c r="P121" s="151" t="n">
        <f aca="false">SUM(P119:P120)</f>
        <v>0</v>
      </c>
      <c r="Q121" s="152" t="n">
        <f aca="false">SUM(Q119:Q120)</f>
        <v>0</v>
      </c>
      <c r="R121" s="149" t="n">
        <f aca="false">SUM(R119:R120)</f>
        <v>0</v>
      </c>
      <c r="S121" s="151" t="n">
        <f aca="false">SUM(S119:S120)</f>
        <v>0</v>
      </c>
      <c r="T121" s="151" t="n">
        <f aca="false">SUM(T119:T120)</f>
        <v>0</v>
      </c>
      <c r="U121" s="152" t="n">
        <f aca="false">SUM(U119:U120)</f>
        <v>0</v>
      </c>
      <c r="V121" s="149" t="n">
        <f aca="false">SUM(V119:V120)</f>
        <v>0</v>
      </c>
      <c r="W121" s="151" t="n">
        <f aca="false">SUM(W119:W120)</f>
        <v>0</v>
      </c>
      <c r="X121" s="151" t="n">
        <f aca="false">SUM(X119:X120)</f>
        <v>0</v>
      </c>
      <c r="Y121" s="152" t="n">
        <f aca="false">SUM(Y119:Y120)</f>
        <v>0</v>
      </c>
      <c r="Z121" s="153" t="n">
        <f aca="false">SUM(Z119:Z120)</f>
        <v>0</v>
      </c>
      <c r="AA121" s="150" t="n">
        <f aca="false">SUM(AA119:AA120)</f>
        <v>0</v>
      </c>
      <c r="AB121" s="154" t="n">
        <f aca="false">SUM(G121,K121,O121,S121,W121,AA121)</f>
        <v>0</v>
      </c>
      <c r="AC121" s="155" t="n">
        <f aca="false">SUM(E121,I121,M121,Q121,U121,Y121)</f>
        <v>0</v>
      </c>
      <c r="AD121" s="156" t="n">
        <f aca="false">SUM(AD119:AD120)</f>
        <v>0</v>
      </c>
    </row>
    <row r="122" customFormat="false" ht="20.1" hidden="false" customHeight="true" outlineLevel="0" collapsed="false">
      <c r="A122" s="162" t="s">
        <v>52</v>
      </c>
      <c r="B122" s="162"/>
      <c r="C122" s="163"/>
      <c r="D122" s="164" t="n">
        <f aca="false">SUM(D121,D118)</f>
        <v>0</v>
      </c>
      <c r="E122" s="165" t="n">
        <f aca="false">SUM(E121,E118)</f>
        <v>0</v>
      </c>
      <c r="F122" s="164" t="n">
        <f aca="false">SUM(F121,F118)</f>
        <v>0</v>
      </c>
      <c r="G122" s="166" t="n">
        <f aca="false">SUM(G121,G118)</f>
        <v>0</v>
      </c>
      <c r="H122" s="166" t="n">
        <f aca="false">SUM(H121,H118)</f>
        <v>0</v>
      </c>
      <c r="I122" s="167" t="n">
        <f aca="false">SUM(I121,I118)</f>
        <v>0</v>
      </c>
      <c r="J122" s="164" t="n">
        <f aca="false">SUM(J121,J118)</f>
        <v>0</v>
      </c>
      <c r="K122" s="166" t="n">
        <f aca="false">SUM(K121,K118)</f>
        <v>0</v>
      </c>
      <c r="L122" s="166" t="n">
        <f aca="false">SUM(L121,L118)</f>
        <v>0</v>
      </c>
      <c r="M122" s="167" t="n">
        <f aca="false">SUM(M121,M118)</f>
        <v>0</v>
      </c>
      <c r="N122" s="164" t="n">
        <f aca="false">SUM(N121,N118)</f>
        <v>0</v>
      </c>
      <c r="O122" s="166" t="n">
        <f aca="false">SUM(O121,O118)</f>
        <v>0</v>
      </c>
      <c r="P122" s="166" t="n">
        <f aca="false">SUM(P121,P118)</f>
        <v>0</v>
      </c>
      <c r="Q122" s="167" t="n">
        <f aca="false">SUM(Q121,Q118)</f>
        <v>0</v>
      </c>
      <c r="R122" s="164" t="n">
        <f aca="false">SUM(R121,R118)</f>
        <v>0</v>
      </c>
      <c r="S122" s="166" t="n">
        <f aca="false">SUM(S121,S118)</f>
        <v>0</v>
      </c>
      <c r="T122" s="166" t="n">
        <f aca="false">SUM(T121,T118)</f>
        <v>0</v>
      </c>
      <c r="U122" s="167" t="n">
        <f aca="false">SUM(U121,U118)</f>
        <v>0</v>
      </c>
      <c r="V122" s="164" t="n">
        <f aca="false">SUM(V121,V118)</f>
        <v>0</v>
      </c>
      <c r="W122" s="166" t="n">
        <f aca="false">SUM(W121,W118)</f>
        <v>0</v>
      </c>
      <c r="X122" s="166" t="n">
        <f aca="false">SUM(X121,X118)</f>
        <v>0</v>
      </c>
      <c r="Y122" s="167" t="n">
        <f aca="false">SUM(Y121,Y118)</f>
        <v>0</v>
      </c>
      <c r="Z122" s="168" t="n">
        <f aca="false">SUM(Z121,Z118)</f>
        <v>0</v>
      </c>
      <c r="AA122" s="165" t="n">
        <f aca="false">SUM(AA121,AA118)</f>
        <v>0</v>
      </c>
      <c r="AB122" s="169" t="n">
        <f aca="false">SUM(G122,K122,O122,S122,W122,AA122)</f>
        <v>0</v>
      </c>
      <c r="AC122" s="170" t="n">
        <f aca="false">SUM(E122,I122,M122,Q122,U122,Y122)</f>
        <v>0</v>
      </c>
      <c r="AD122" s="171" t="n">
        <f aca="false">SUM(AD121,AD118)</f>
        <v>0</v>
      </c>
    </row>
    <row r="123" customFormat="false" ht="14.25" hidden="false" customHeight="false" outlineLevel="0" collapsed="false"/>
    <row r="124" customFormat="false" ht="13.5" hidden="false" customHeight="true" outlineLevel="0" collapsed="false">
      <c r="A124" s="127" t="s">
        <v>95</v>
      </c>
      <c r="B124" s="128" t="s">
        <v>16</v>
      </c>
      <c r="C124" s="128"/>
      <c r="D124" s="128"/>
      <c r="E124" s="128"/>
      <c r="F124" s="60" t="s">
        <v>83</v>
      </c>
      <c r="G124" s="60"/>
    </row>
    <row r="125" customFormat="false" ht="18" hidden="false" customHeight="false" outlineLevel="0" collapsed="false">
      <c r="A125" s="127"/>
      <c r="B125" s="128"/>
      <c r="C125" s="128"/>
      <c r="D125" s="128"/>
      <c r="E125" s="128"/>
      <c r="F125" s="60"/>
      <c r="G125" s="60"/>
      <c r="AD125" s="129" t="s">
        <v>95</v>
      </c>
    </row>
    <row r="126" customFormat="false" ht="20.1" hidden="false" customHeight="true" outlineLevel="0" collapsed="false">
      <c r="A126" s="130" t="s">
        <v>28</v>
      </c>
      <c r="B126" s="72" t="s">
        <v>29</v>
      </c>
      <c r="C126" s="115" t="s">
        <v>30</v>
      </c>
      <c r="D126" s="131" t="s">
        <v>31</v>
      </c>
      <c r="E126" s="131"/>
      <c r="F126" s="132" t="s">
        <v>32</v>
      </c>
      <c r="G126" s="132"/>
      <c r="H126" s="132"/>
      <c r="I126" s="132"/>
      <c r="J126" s="132" t="s">
        <v>33</v>
      </c>
      <c r="K126" s="132"/>
      <c r="L126" s="132"/>
      <c r="M126" s="132"/>
      <c r="N126" s="132" t="s">
        <v>34</v>
      </c>
      <c r="O126" s="132"/>
      <c r="P126" s="132"/>
      <c r="Q126" s="132"/>
      <c r="R126" s="132" t="s">
        <v>35</v>
      </c>
      <c r="S126" s="132"/>
      <c r="T126" s="132"/>
      <c r="U126" s="132"/>
      <c r="V126" s="132" t="s">
        <v>36</v>
      </c>
      <c r="W126" s="132"/>
      <c r="X126" s="132"/>
      <c r="Y126" s="132"/>
      <c r="Z126" s="133" t="s">
        <v>37</v>
      </c>
      <c r="AA126" s="133"/>
      <c r="AB126" s="134" t="s">
        <v>84</v>
      </c>
      <c r="AC126" s="134" t="s">
        <v>84</v>
      </c>
      <c r="AD126" s="135" t="s">
        <v>30</v>
      </c>
    </row>
    <row r="127" customFormat="false" ht="20.1" hidden="false" customHeight="true" outlineLevel="0" collapsed="false">
      <c r="A127" s="136"/>
      <c r="B127" s="56"/>
      <c r="C127" s="45" t="s">
        <v>41</v>
      </c>
      <c r="D127" s="57" t="s">
        <v>42</v>
      </c>
      <c r="E127" s="58" t="s">
        <v>43</v>
      </c>
      <c r="F127" s="57" t="s">
        <v>44</v>
      </c>
      <c r="G127" s="59" t="s">
        <v>45</v>
      </c>
      <c r="H127" s="59" t="s">
        <v>42</v>
      </c>
      <c r="I127" s="60" t="s">
        <v>43</v>
      </c>
      <c r="J127" s="57" t="s">
        <v>44</v>
      </c>
      <c r="K127" s="59" t="s">
        <v>45</v>
      </c>
      <c r="L127" s="59" t="s">
        <v>42</v>
      </c>
      <c r="M127" s="60" t="s">
        <v>43</v>
      </c>
      <c r="N127" s="57" t="s">
        <v>44</v>
      </c>
      <c r="O127" s="59" t="s">
        <v>45</v>
      </c>
      <c r="P127" s="59" t="s">
        <v>42</v>
      </c>
      <c r="Q127" s="60" t="s">
        <v>43</v>
      </c>
      <c r="R127" s="57" t="s">
        <v>44</v>
      </c>
      <c r="S127" s="59" t="s">
        <v>45</v>
      </c>
      <c r="T127" s="59" t="s">
        <v>42</v>
      </c>
      <c r="U127" s="60" t="s">
        <v>43</v>
      </c>
      <c r="V127" s="57" t="s">
        <v>44</v>
      </c>
      <c r="W127" s="59" t="s">
        <v>45</v>
      </c>
      <c r="X127" s="59" t="s">
        <v>42</v>
      </c>
      <c r="Y127" s="60" t="s">
        <v>43</v>
      </c>
      <c r="Z127" s="57" t="s">
        <v>44</v>
      </c>
      <c r="AA127" s="58" t="s">
        <v>45</v>
      </c>
      <c r="AB127" s="137" t="s">
        <v>45</v>
      </c>
      <c r="AC127" s="137" t="s">
        <v>43</v>
      </c>
      <c r="AD127" s="138" t="s">
        <v>46</v>
      </c>
    </row>
    <row r="128" customFormat="false" ht="13.5" hidden="false" customHeight="false" outlineLevel="0" collapsed="false">
      <c r="A128" s="139" t="s">
        <v>47</v>
      </c>
      <c r="B128" s="63" t="s">
        <v>48</v>
      </c>
      <c r="C128" s="64" t="n">
        <v>7200</v>
      </c>
      <c r="D128" s="140"/>
      <c r="E128" s="141"/>
      <c r="F128" s="140"/>
      <c r="G128" s="142"/>
      <c r="H128" s="142"/>
      <c r="I128" s="143"/>
      <c r="J128" s="140"/>
      <c r="K128" s="142"/>
      <c r="L128" s="142"/>
      <c r="M128" s="143"/>
      <c r="N128" s="140"/>
      <c r="O128" s="142"/>
      <c r="P128" s="142"/>
      <c r="Q128" s="143"/>
      <c r="R128" s="140"/>
      <c r="S128" s="142"/>
      <c r="T128" s="142"/>
      <c r="U128" s="143"/>
      <c r="V128" s="140"/>
      <c r="W128" s="142"/>
      <c r="X128" s="142"/>
      <c r="Y128" s="143"/>
      <c r="Z128" s="144"/>
      <c r="AA128" s="141"/>
      <c r="AB128" s="145" t="n">
        <f aca="false">SUM(G128,K128,O128,S128,W128,AA128)</f>
        <v>0</v>
      </c>
      <c r="AC128" s="146" t="n">
        <f aca="false">SUM(E128,I128,M128,Q128,U128,Y128)</f>
        <v>0</v>
      </c>
      <c r="AD128" s="147" t="n">
        <f aca="false">C128*AC128</f>
        <v>0</v>
      </c>
    </row>
    <row r="129" customFormat="false" ht="13.5" hidden="false" customHeight="false" outlineLevel="0" collapsed="false">
      <c r="A129" s="139"/>
      <c r="B129" s="72" t="s">
        <v>49</v>
      </c>
      <c r="C129" s="73" t="n">
        <v>7200</v>
      </c>
      <c r="D129" s="140"/>
      <c r="E129" s="141"/>
      <c r="F129" s="140"/>
      <c r="G129" s="142"/>
      <c r="H129" s="142"/>
      <c r="I129" s="143"/>
      <c r="J129" s="140"/>
      <c r="K129" s="142"/>
      <c r="L129" s="142"/>
      <c r="M129" s="143"/>
      <c r="N129" s="140"/>
      <c r="O129" s="142"/>
      <c r="P129" s="142"/>
      <c r="Q129" s="143"/>
      <c r="R129" s="140"/>
      <c r="S129" s="142"/>
      <c r="T129" s="142"/>
      <c r="U129" s="143"/>
      <c r="V129" s="140"/>
      <c r="W129" s="142"/>
      <c r="X129" s="142"/>
      <c r="Y129" s="143"/>
      <c r="Z129" s="144"/>
      <c r="AA129" s="141"/>
      <c r="AB129" s="145" t="n">
        <f aca="false">SUM(G129,K129,O129,S129,W129,AA129)</f>
        <v>0</v>
      </c>
      <c r="AC129" s="146" t="n">
        <f aca="false">SUM(E129,I129,M129,Q129,U129,Y129)</f>
        <v>0</v>
      </c>
      <c r="AD129" s="148" t="n">
        <f aca="false">C129*AC129</f>
        <v>0</v>
      </c>
    </row>
    <row r="130" customFormat="false" ht="13.5" hidden="false" customHeight="false" outlineLevel="0" collapsed="false">
      <c r="A130" s="139"/>
      <c r="B130" s="77" t="s">
        <v>50</v>
      </c>
      <c r="C130" s="78"/>
      <c r="D130" s="149" t="n">
        <f aca="false">SUM(D128:D129)</f>
        <v>0</v>
      </c>
      <c r="E130" s="150" t="n">
        <f aca="false">SUM(E128:E129)</f>
        <v>0</v>
      </c>
      <c r="F130" s="149" t="n">
        <f aca="false">SUM(F128:F129)</f>
        <v>0</v>
      </c>
      <c r="G130" s="151" t="n">
        <f aca="false">SUM(G128:G129)</f>
        <v>0</v>
      </c>
      <c r="H130" s="151" t="n">
        <f aca="false">SUM(H128:H129)</f>
        <v>0</v>
      </c>
      <c r="I130" s="152" t="n">
        <f aca="false">SUM(I128:I129)</f>
        <v>0</v>
      </c>
      <c r="J130" s="149" t="n">
        <f aca="false">SUM(J128:J129)</f>
        <v>0</v>
      </c>
      <c r="K130" s="151" t="n">
        <f aca="false">SUM(K128:K129)</f>
        <v>0</v>
      </c>
      <c r="L130" s="151" t="n">
        <f aca="false">SUM(L128:L129)</f>
        <v>0</v>
      </c>
      <c r="M130" s="152" t="n">
        <f aca="false">SUM(M128:M129)</f>
        <v>0</v>
      </c>
      <c r="N130" s="149" t="n">
        <f aca="false">SUM(N128:N129)</f>
        <v>0</v>
      </c>
      <c r="O130" s="151" t="n">
        <f aca="false">SUM(O128:O129)</f>
        <v>0</v>
      </c>
      <c r="P130" s="151" t="n">
        <f aca="false">SUM(P128:P129)</f>
        <v>0</v>
      </c>
      <c r="Q130" s="152" t="n">
        <f aca="false">SUM(Q128:Q129)</f>
        <v>0</v>
      </c>
      <c r="R130" s="149" t="n">
        <f aca="false">SUM(R128:R129)</f>
        <v>0</v>
      </c>
      <c r="S130" s="151" t="n">
        <f aca="false">SUM(S128:S129)</f>
        <v>0</v>
      </c>
      <c r="T130" s="151" t="n">
        <f aca="false">SUM(T128:T129)</f>
        <v>0</v>
      </c>
      <c r="U130" s="152" t="n">
        <f aca="false">SUM(U128:U129)</f>
        <v>0</v>
      </c>
      <c r="V130" s="149" t="n">
        <f aca="false">SUM(V128:V129)</f>
        <v>0</v>
      </c>
      <c r="W130" s="151" t="n">
        <f aca="false">SUM(W128:W129)</f>
        <v>0</v>
      </c>
      <c r="X130" s="151" t="n">
        <f aca="false">SUM(X128:X129)</f>
        <v>0</v>
      </c>
      <c r="Y130" s="152" t="n">
        <f aca="false">SUM(Y128:Y129)</f>
        <v>0</v>
      </c>
      <c r="Z130" s="153" t="n">
        <f aca="false">SUM(Z128:Z129)</f>
        <v>0</v>
      </c>
      <c r="AA130" s="150" t="n">
        <f aca="false">SUM(AA128:AA129)</f>
        <v>0</v>
      </c>
      <c r="AB130" s="154" t="n">
        <f aca="false">SUM(G130,K130,O130,S130,W130,AA130)</f>
        <v>0</v>
      </c>
      <c r="AC130" s="155" t="n">
        <f aca="false">SUM(E130,I130,M130,Q130,U130,Y130)</f>
        <v>0</v>
      </c>
      <c r="AD130" s="156" t="n">
        <f aca="false">SUM(AD128:AD129)</f>
        <v>0</v>
      </c>
    </row>
    <row r="131" customFormat="false" ht="13.5" hidden="false" customHeight="true" outlineLevel="0" collapsed="false">
      <c r="A131" s="157" t="s">
        <v>85</v>
      </c>
      <c r="B131" s="63" t="s">
        <v>48</v>
      </c>
      <c r="C131" s="87" t="n">
        <v>7700</v>
      </c>
      <c r="D131" s="158"/>
      <c r="E131" s="159"/>
      <c r="F131" s="158"/>
      <c r="G131" s="160"/>
      <c r="H131" s="160"/>
      <c r="I131" s="161"/>
      <c r="J131" s="158"/>
      <c r="K131" s="160"/>
      <c r="L131" s="160"/>
      <c r="M131" s="161"/>
      <c r="N131" s="158"/>
      <c r="O131" s="160"/>
      <c r="P131" s="160"/>
      <c r="Q131" s="161"/>
      <c r="R131" s="158"/>
      <c r="S131" s="160"/>
      <c r="T131" s="160"/>
      <c r="U131" s="161"/>
      <c r="V131" s="158"/>
      <c r="W131" s="160"/>
      <c r="X131" s="160"/>
      <c r="Y131" s="161"/>
      <c r="Z131" s="144"/>
      <c r="AA131" s="141"/>
      <c r="AB131" s="145" t="n">
        <f aca="false">SUM(G131,K131,O131,S131,W131,AA131)</f>
        <v>0</v>
      </c>
      <c r="AC131" s="146" t="n">
        <f aca="false">SUM(E131,I131,M131,Q131,U131,Y131)</f>
        <v>0</v>
      </c>
      <c r="AD131" s="147" t="n">
        <f aca="false">C131*AC131</f>
        <v>0</v>
      </c>
    </row>
    <row r="132" customFormat="false" ht="13.5" hidden="false" customHeight="false" outlineLevel="0" collapsed="false">
      <c r="A132" s="157"/>
      <c r="B132" s="72" t="s">
        <v>49</v>
      </c>
      <c r="C132" s="91" t="n">
        <v>7700</v>
      </c>
      <c r="D132" s="140"/>
      <c r="E132" s="141"/>
      <c r="F132" s="140"/>
      <c r="G132" s="142"/>
      <c r="H132" s="142"/>
      <c r="I132" s="143"/>
      <c r="J132" s="140"/>
      <c r="K132" s="142"/>
      <c r="L132" s="142"/>
      <c r="M132" s="143"/>
      <c r="N132" s="140"/>
      <c r="O132" s="142"/>
      <c r="P132" s="142"/>
      <c r="Q132" s="143"/>
      <c r="R132" s="140"/>
      <c r="S132" s="142"/>
      <c r="T132" s="142"/>
      <c r="U132" s="143"/>
      <c r="V132" s="140"/>
      <c r="W132" s="142"/>
      <c r="X132" s="142"/>
      <c r="Y132" s="143"/>
      <c r="Z132" s="144"/>
      <c r="AA132" s="141"/>
      <c r="AB132" s="145" t="n">
        <f aca="false">SUM(G132,K132,O132,S132,W132,AA132)</f>
        <v>0</v>
      </c>
      <c r="AC132" s="146" t="n">
        <f aca="false">SUM(E132,I132,M132,Q132,U132,Y132)</f>
        <v>0</v>
      </c>
      <c r="AD132" s="148" t="n">
        <f aca="false">C132*AC132</f>
        <v>0</v>
      </c>
    </row>
    <row r="133" customFormat="false" ht="13.5" hidden="false" customHeight="false" outlineLevel="0" collapsed="false">
      <c r="A133" s="157"/>
      <c r="B133" s="77" t="s">
        <v>50</v>
      </c>
      <c r="C133" s="78"/>
      <c r="D133" s="149" t="n">
        <f aca="false">SUM(D131:D132)</f>
        <v>0</v>
      </c>
      <c r="E133" s="150" t="n">
        <f aca="false">SUM(E131:E132)</f>
        <v>0</v>
      </c>
      <c r="F133" s="149" t="n">
        <f aca="false">SUM(F131:F132)</f>
        <v>0</v>
      </c>
      <c r="G133" s="151" t="n">
        <f aca="false">SUM(G131:G132)</f>
        <v>0</v>
      </c>
      <c r="H133" s="151" t="n">
        <f aca="false">SUM(H131:H132)</f>
        <v>0</v>
      </c>
      <c r="I133" s="152" t="n">
        <f aca="false">SUM(I131:I132)</f>
        <v>0</v>
      </c>
      <c r="J133" s="149" t="n">
        <f aca="false">SUM(J131:J132)</f>
        <v>0</v>
      </c>
      <c r="K133" s="151" t="n">
        <f aca="false">SUM(K131:K132)</f>
        <v>0</v>
      </c>
      <c r="L133" s="151" t="n">
        <f aca="false">SUM(L131:L132)</f>
        <v>0</v>
      </c>
      <c r="M133" s="152" t="n">
        <f aca="false">SUM(M131:M132)</f>
        <v>0</v>
      </c>
      <c r="N133" s="149" t="n">
        <f aca="false">SUM(N131:N132)</f>
        <v>0</v>
      </c>
      <c r="O133" s="151" t="n">
        <f aca="false">SUM(O131:O132)</f>
        <v>0</v>
      </c>
      <c r="P133" s="151" t="n">
        <f aca="false">SUM(P131:P132)</f>
        <v>0</v>
      </c>
      <c r="Q133" s="152" t="n">
        <f aca="false">SUM(Q131:Q132)</f>
        <v>0</v>
      </c>
      <c r="R133" s="149" t="n">
        <f aca="false">SUM(R131:R132)</f>
        <v>0</v>
      </c>
      <c r="S133" s="151" t="n">
        <f aca="false">SUM(S131:S132)</f>
        <v>0</v>
      </c>
      <c r="T133" s="151" t="n">
        <f aca="false">SUM(T131:T132)</f>
        <v>0</v>
      </c>
      <c r="U133" s="152" t="n">
        <f aca="false">SUM(U131:U132)</f>
        <v>0</v>
      </c>
      <c r="V133" s="149" t="n">
        <f aca="false">SUM(V131:V132)</f>
        <v>0</v>
      </c>
      <c r="W133" s="151" t="n">
        <f aca="false">SUM(W131:W132)</f>
        <v>0</v>
      </c>
      <c r="X133" s="151" t="n">
        <f aca="false">SUM(X131:X132)</f>
        <v>0</v>
      </c>
      <c r="Y133" s="152" t="n">
        <f aca="false">SUM(Y131:Y132)</f>
        <v>0</v>
      </c>
      <c r="Z133" s="153" t="n">
        <f aca="false">SUM(Z131:Z132)</f>
        <v>0</v>
      </c>
      <c r="AA133" s="150" t="n">
        <f aca="false">SUM(AA131:AA132)</f>
        <v>0</v>
      </c>
      <c r="AB133" s="154" t="n">
        <f aca="false">SUM(G133,K133,O133,S133,W133,AA133)</f>
        <v>0</v>
      </c>
      <c r="AC133" s="155" t="n">
        <f aca="false">SUM(E133,I133,M133,Q133,U133,Y133)</f>
        <v>0</v>
      </c>
      <c r="AD133" s="156" t="n">
        <f aca="false">SUM(AD131:AD132)</f>
        <v>0</v>
      </c>
    </row>
    <row r="134" customFormat="false" ht="20.1" hidden="false" customHeight="true" outlineLevel="0" collapsed="false">
      <c r="A134" s="162" t="s">
        <v>52</v>
      </c>
      <c r="B134" s="162"/>
      <c r="C134" s="163"/>
      <c r="D134" s="164" t="n">
        <f aca="false">SUM(D133,D130)</f>
        <v>0</v>
      </c>
      <c r="E134" s="165" t="n">
        <f aca="false">SUM(E133,E130)</f>
        <v>0</v>
      </c>
      <c r="F134" s="164" t="n">
        <f aca="false">SUM(F133,F130)</f>
        <v>0</v>
      </c>
      <c r="G134" s="166" t="n">
        <f aca="false">SUM(G133,G130)</f>
        <v>0</v>
      </c>
      <c r="H134" s="166" t="n">
        <f aca="false">SUM(H133,H130)</f>
        <v>0</v>
      </c>
      <c r="I134" s="167" t="n">
        <f aca="false">SUM(I133,I130)</f>
        <v>0</v>
      </c>
      <c r="J134" s="164" t="n">
        <f aca="false">SUM(J133,J130)</f>
        <v>0</v>
      </c>
      <c r="K134" s="166" t="n">
        <f aca="false">SUM(K133,K130)</f>
        <v>0</v>
      </c>
      <c r="L134" s="166" t="n">
        <f aca="false">SUM(L133,L130)</f>
        <v>0</v>
      </c>
      <c r="M134" s="167" t="n">
        <f aca="false">SUM(M133,M130)</f>
        <v>0</v>
      </c>
      <c r="N134" s="164" t="n">
        <f aca="false">SUM(N133,N130)</f>
        <v>0</v>
      </c>
      <c r="O134" s="166" t="n">
        <f aca="false">SUM(O133,O130)</f>
        <v>0</v>
      </c>
      <c r="P134" s="166" t="n">
        <f aca="false">SUM(P133,P130)</f>
        <v>0</v>
      </c>
      <c r="Q134" s="167" t="n">
        <f aca="false">SUM(Q133,Q130)</f>
        <v>0</v>
      </c>
      <c r="R134" s="164" t="n">
        <f aca="false">SUM(R133,R130)</f>
        <v>0</v>
      </c>
      <c r="S134" s="166" t="n">
        <f aca="false">SUM(S133,S130)</f>
        <v>0</v>
      </c>
      <c r="T134" s="166" t="n">
        <f aca="false">SUM(T133,T130)</f>
        <v>0</v>
      </c>
      <c r="U134" s="167" t="n">
        <f aca="false">SUM(U133,U130)</f>
        <v>0</v>
      </c>
      <c r="V134" s="164" t="n">
        <f aca="false">SUM(V133,V130)</f>
        <v>0</v>
      </c>
      <c r="W134" s="166" t="n">
        <f aca="false">SUM(W133,W130)</f>
        <v>0</v>
      </c>
      <c r="X134" s="166" t="n">
        <f aca="false">SUM(X133,X130)</f>
        <v>0</v>
      </c>
      <c r="Y134" s="167" t="n">
        <f aca="false">SUM(Y133,Y130)</f>
        <v>0</v>
      </c>
      <c r="Z134" s="168" t="n">
        <f aca="false">SUM(Z133,Z130)</f>
        <v>0</v>
      </c>
      <c r="AA134" s="165" t="n">
        <f aca="false">SUM(AA133,AA130)</f>
        <v>0</v>
      </c>
      <c r="AB134" s="169" t="n">
        <f aca="false">SUM(G134,K134,O134,S134,W134,AA134)</f>
        <v>0</v>
      </c>
      <c r="AC134" s="170" t="n">
        <f aca="false">SUM(E134,I134,M134,Q134,U134,Y134)</f>
        <v>0</v>
      </c>
      <c r="AD134" s="171" t="n">
        <f aca="false">SUM(AD133,AD130)</f>
        <v>0</v>
      </c>
    </row>
    <row r="135" customFormat="false" ht="14.25" hidden="false" customHeight="false" outlineLevel="0" collapsed="false"/>
    <row r="136" customFormat="false" ht="13.5" hidden="false" customHeight="true" outlineLevel="0" collapsed="false">
      <c r="A136" s="127" t="s">
        <v>96</v>
      </c>
      <c r="B136" s="128" t="s">
        <v>16</v>
      </c>
      <c r="C136" s="128"/>
      <c r="D136" s="128"/>
      <c r="E136" s="128"/>
      <c r="F136" s="60" t="s">
        <v>83</v>
      </c>
      <c r="G136" s="60"/>
    </row>
    <row r="137" customFormat="false" ht="18" hidden="false" customHeight="false" outlineLevel="0" collapsed="false">
      <c r="A137" s="127"/>
      <c r="B137" s="128"/>
      <c r="C137" s="128"/>
      <c r="D137" s="128"/>
      <c r="E137" s="128"/>
      <c r="F137" s="60"/>
      <c r="G137" s="60"/>
      <c r="AD137" s="129" t="s">
        <v>96</v>
      </c>
    </row>
    <row r="138" customFormat="false" ht="20.1" hidden="false" customHeight="true" outlineLevel="0" collapsed="false">
      <c r="A138" s="130" t="s">
        <v>28</v>
      </c>
      <c r="B138" s="72" t="s">
        <v>29</v>
      </c>
      <c r="C138" s="115" t="s">
        <v>30</v>
      </c>
      <c r="D138" s="131" t="s">
        <v>31</v>
      </c>
      <c r="E138" s="131"/>
      <c r="F138" s="132" t="s">
        <v>32</v>
      </c>
      <c r="G138" s="132"/>
      <c r="H138" s="132"/>
      <c r="I138" s="132"/>
      <c r="J138" s="132" t="s">
        <v>33</v>
      </c>
      <c r="K138" s="132"/>
      <c r="L138" s="132"/>
      <c r="M138" s="132"/>
      <c r="N138" s="132" t="s">
        <v>34</v>
      </c>
      <c r="O138" s="132"/>
      <c r="P138" s="132"/>
      <c r="Q138" s="132"/>
      <c r="R138" s="132" t="s">
        <v>35</v>
      </c>
      <c r="S138" s="132"/>
      <c r="T138" s="132"/>
      <c r="U138" s="132"/>
      <c r="V138" s="132" t="s">
        <v>36</v>
      </c>
      <c r="W138" s="132"/>
      <c r="X138" s="132"/>
      <c r="Y138" s="132"/>
      <c r="Z138" s="133" t="s">
        <v>37</v>
      </c>
      <c r="AA138" s="133"/>
      <c r="AB138" s="134" t="s">
        <v>84</v>
      </c>
      <c r="AC138" s="134" t="s">
        <v>84</v>
      </c>
      <c r="AD138" s="135" t="s">
        <v>30</v>
      </c>
    </row>
    <row r="139" customFormat="false" ht="20.1" hidden="false" customHeight="true" outlineLevel="0" collapsed="false">
      <c r="A139" s="136"/>
      <c r="B139" s="56"/>
      <c r="C139" s="45" t="s">
        <v>41</v>
      </c>
      <c r="D139" s="57" t="s">
        <v>42</v>
      </c>
      <c r="E139" s="58" t="s">
        <v>43</v>
      </c>
      <c r="F139" s="57" t="s">
        <v>44</v>
      </c>
      <c r="G139" s="59" t="s">
        <v>45</v>
      </c>
      <c r="H139" s="59" t="s">
        <v>42</v>
      </c>
      <c r="I139" s="60" t="s">
        <v>43</v>
      </c>
      <c r="J139" s="57" t="s">
        <v>44</v>
      </c>
      <c r="K139" s="59" t="s">
        <v>45</v>
      </c>
      <c r="L139" s="59" t="s">
        <v>42</v>
      </c>
      <c r="M139" s="60" t="s">
        <v>43</v>
      </c>
      <c r="N139" s="57" t="s">
        <v>44</v>
      </c>
      <c r="O139" s="59" t="s">
        <v>45</v>
      </c>
      <c r="P139" s="59" t="s">
        <v>42</v>
      </c>
      <c r="Q139" s="60" t="s">
        <v>43</v>
      </c>
      <c r="R139" s="57" t="s">
        <v>44</v>
      </c>
      <c r="S139" s="59" t="s">
        <v>45</v>
      </c>
      <c r="T139" s="59" t="s">
        <v>42</v>
      </c>
      <c r="U139" s="60" t="s">
        <v>43</v>
      </c>
      <c r="V139" s="57" t="s">
        <v>44</v>
      </c>
      <c r="W139" s="59" t="s">
        <v>45</v>
      </c>
      <c r="X139" s="59" t="s">
        <v>42</v>
      </c>
      <c r="Y139" s="60" t="s">
        <v>43</v>
      </c>
      <c r="Z139" s="57" t="s">
        <v>44</v>
      </c>
      <c r="AA139" s="58" t="s">
        <v>45</v>
      </c>
      <c r="AB139" s="137" t="s">
        <v>45</v>
      </c>
      <c r="AC139" s="137" t="s">
        <v>43</v>
      </c>
      <c r="AD139" s="138" t="s">
        <v>46</v>
      </c>
    </row>
    <row r="140" customFormat="false" ht="13.5" hidden="false" customHeight="false" outlineLevel="0" collapsed="false">
      <c r="A140" s="139" t="s">
        <v>47</v>
      </c>
      <c r="B140" s="63" t="s">
        <v>48</v>
      </c>
      <c r="C140" s="64" t="n">
        <v>7200</v>
      </c>
      <c r="D140" s="140"/>
      <c r="E140" s="141"/>
      <c r="F140" s="140"/>
      <c r="G140" s="142"/>
      <c r="H140" s="142"/>
      <c r="I140" s="143"/>
      <c r="J140" s="140"/>
      <c r="K140" s="142"/>
      <c r="L140" s="142"/>
      <c r="M140" s="143"/>
      <c r="N140" s="140"/>
      <c r="O140" s="142"/>
      <c r="P140" s="142"/>
      <c r="Q140" s="143"/>
      <c r="R140" s="140"/>
      <c r="S140" s="142"/>
      <c r="T140" s="142"/>
      <c r="U140" s="143"/>
      <c r="V140" s="140"/>
      <c r="W140" s="142"/>
      <c r="X140" s="142"/>
      <c r="Y140" s="143"/>
      <c r="Z140" s="144"/>
      <c r="AA140" s="141"/>
      <c r="AB140" s="145" t="n">
        <f aca="false">SUM(G140,K140,O140,S140,W140,AA140)</f>
        <v>0</v>
      </c>
      <c r="AC140" s="146" t="n">
        <f aca="false">SUM(E140,I140,M140,Q140,U140,Y140)</f>
        <v>0</v>
      </c>
      <c r="AD140" s="147" t="n">
        <f aca="false">C140*AC140</f>
        <v>0</v>
      </c>
    </row>
    <row r="141" customFormat="false" ht="13.5" hidden="false" customHeight="false" outlineLevel="0" collapsed="false">
      <c r="A141" s="139"/>
      <c r="B141" s="72" t="s">
        <v>49</v>
      </c>
      <c r="C141" s="73" t="n">
        <v>7200</v>
      </c>
      <c r="D141" s="140"/>
      <c r="E141" s="141"/>
      <c r="F141" s="140"/>
      <c r="G141" s="142"/>
      <c r="H141" s="142"/>
      <c r="I141" s="143"/>
      <c r="J141" s="140"/>
      <c r="K141" s="142"/>
      <c r="L141" s="142"/>
      <c r="M141" s="143"/>
      <c r="N141" s="140"/>
      <c r="O141" s="142"/>
      <c r="P141" s="142"/>
      <c r="Q141" s="143"/>
      <c r="R141" s="140"/>
      <c r="S141" s="142"/>
      <c r="T141" s="142"/>
      <c r="U141" s="143"/>
      <c r="V141" s="140"/>
      <c r="W141" s="142"/>
      <c r="X141" s="142"/>
      <c r="Y141" s="143"/>
      <c r="Z141" s="144"/>
      <c r="AA141" s="141"/>
      <c r="AB141" s="145" t="n">
        <f aca="false">SUM(G141,K141,O141,S141,W141,AA141)</f>
        <v>0</v>
      </c>
      <c r="AC141" s="146" t="n">
        <f aca="false">SUM(E141,I141,M141,Q141,U141,Y141)</f>
        <v>0</v>
      </c>
      <c r="AD141" s="148" t="n">
        <f aca="false">C141*AC141</f>
        <v>0</v>
      </c>
    </row>
    <row r="142" customFormat="false" ht="13.5" hidden="false" customHeight="false" outlineLevel="0" collapsed="false">
      <c r="A142" s="139"/>
      <c r="B142" s="77" t="s">
        <v>50</v>
      </c>
      <c r="C142" s="78"/>
      <c r="D142" s="149" t="n">
        <f aca="false">SUM(D140:D141)</f>
        <v>0</v>
      </c>
      <c r="E142" s="150" t="n">
        <f aca="false">SUM(E140:E141)</f>
        <v>0</v>
      </c>
      <c r="F142" s="149" t="n">
        <f aca="false">SUM(F140:F141)</f>
        <v>0</v>
      </c>
      <c r="G142" s="151" t="n">
        <f aca="false">SUM(G140:G141)</f>
        <v>0</v>
      </c>
      <c r="H142" s="151" t="n">
        <f aca="false">SUM(H140:H141)</f>
        <v>0</v>
      </c>
      <c r="I142" s="152" t="n">
        <f aca="false">SUM(I140:I141)</f>
        <v>0</v>
      </c>
      <c r="J142" s="149" t="n">
        <f aca="false">SUM(J140:J141)</f>
        <v>0</v>
      </c>
      <c r="K142" s="151" t="n">
        <f aca="false">SUM(K140:K141)</f>
        <v>0</v>
      </c>
      <c r="L142" s="151" t="n">
        <f aca="false">SUM(L140:L141)</f>
        <v>0</v>
      </c>
      <c r="M142" s="152" t="n">
        <f aca="false">SUM(M140:M141)</f>
        <v>0</v>
      </c>
      <c r="N142" s="149" t="n">
        <f aca="false">SUM(N140:N141)</f>
        <v>0</v>
      </c>
      <c r="O142" s="151" t="n">
        <f aca="false">SUM(O140:O141)</f>
        <v>0</v>
      </c>
      <c r="P142" s="151" t="n">
        <f aca="false">SUM(P140:P141)</f>
        <v>0</v>
      </c>
      <c r="Q142" s="152" t="n">
        <f aca="false">SUM(Q140:Q141)</f>
        <v>0</v>
      </c>
      <c r="R142" s="149" t="n">
        <f aca="false">SUM(R140:R141)</f>
        <v>0</v>
      </c>
      <c r="S142" s="151" t="n">
        <f aca="false">SUM(S140:S141)</f>
        <v>0</v>
      </c>
      <c r="T142" s="151" t="n">
        <f aca="false">SUM(T140:T141)</f>
        <v>0</v>
      </c>
      <c r="U142" s="152" t="n">
        <f aca="false">SUM(U140:U141)</f>
        <v>0</v>
      </c>
      <c r="V142" s="149" t="n">
        <f aca="false">SUM(V140:V141)</f>
        <v>0</v>
      </c>
      <c r="W142" s="151" t="n">
        <f aca="false">SUM(W140:W141)</f>
        <v>0</v>
      </c>
      <c r="X142" s="151" t="n">
        <f aca="false">SUM(X140:X141)</f>
        <v>0</v>
      </c>
      <c r="Y142" s="152" t="n">
        <f aca="false">SUM(Y140:Y141)</f>
        <v>0</v>
      </c>
      <c r="Z142" s="153" t="n">
        <f aca="false">SUM(Z140:Z141)</f>
        <v>0</v>
      </c>
      <c r="AA142" s="150" t="n">
        <f aca="false">SUM(AA140:AA141)</f>
        <v>0</v>
      </c>
      <c r="AB142" s="154" t="n">
        <f aca="false">SUM(G142,K142,O142,S142,W142,AA142)</f>
        <v>0</v>
      </c>
      <c r="AC142" s="155" t="n">
        <f aca="false">SUM(E142,I142,M142,Q142,U142,Y142)</f>
        <v>0</v>
      </c>
      <c r="AD142" s="156" t="n">
        <f aca="false">SUM(AD140:AD141)</f>
        <v>0</v>
      </c>
    </row>
    <row r="143" customFormat="false" ht="13.5" hidden="false" customHeight="true" outlineLevel="0" collapsed="false">
      <c r="A143" s="157" t="s">
        <v>85</v>
      </c>
      <c r="B143" s="63" t="s">
        <v>48</v>
      </c>
      <c r="C143" s="87" t="n">
        <v>7700</v>
      </c>
      <c r="D143" s="158"/>
      <c r="E143" s="159"/>
      <c r="F143" s="158"/>
      <c r="G143" s="160"/>
      <c r="H143" s="160"/>
      <c r="I143" s="161"/>
      <c r="J143" s="158"/>
      <c r="K143" s="160"/>
      <c r="L143" s="160"/>
      <c r="M143" s="161"/>
      <c r="N143" s="158"/>
      <c r="O143" s="160"/>
      <c r="P143" s="160"/>
      <c r="Q143" s="161"/>
      <c r="R143" s="158"/>
      <c r="S143" s="160"/>
      <c r="T143" s="160"/>
      <c r="U143" s="161"/>
      <c r="V143" s="158"/>
      <c r="W143" s="160"/>
      <c r="X143" s="160"/>
      <c r="Y143" s="161"/>
      <c r="Z143" s="144"/>
      <c r="AA143" s="141"/>
      <c r="AB143" s="145" t="n">
        <f aca="false">SUM(G143,K143,O143,S143,W143,AA143)</f>
        <v>0</v>
      </c>
      <c r="AC143" s="146" t="n">
        <f aca="false">SUM(E143,I143,M143,Q143,U143,Y143)</f>
        <v>0</v>
      </c>
      <c r="AD143" s="147" t="n">
        <f aca="false">C143*AC143</f>
        <v>0</v>
      </c>
    </row>
    <row r="144" customFormat="false" ht="13.5" hidden="false" customHeight="false" outlineLevel="0" collapsed="false">
      <c r="A144" s="157"/>
      <c r="B144" s="72" t="s">
        <v>49</v>
      </c>
      <c r="C144" s="91" t="n">
        <v>7700</v>
      </c>
      <c r="D144" s="140"/>
      <c r="E144" s="141"/>
      <c r="F144" s="140"/>
      <c r="G144" s="142"/>
      <c r="H144" s="142"/>
      <c r="I144" s="143"/>
      <c r="J144" s="140"/>
      <c r="K144" s="142"/>
      <c r="L144" s="142"/>
      <c r="M144" s="143"/>
      <c r="N144" s="140"/>
      <c r="O144" s="142"/>
      <c r="P144" s="142"/>
      <c r="Q144" s="143"/>
      <c r="R144" s="140"/>
      <c r="S144" s="142"/>
      <c r="T144" s="142"/>
      <c r="U144" s="143"/>
      <c r="V144" s="140"/>
      <c r="W144" s="142"/>
      <c r="X144" s="142"/>
      <c r="Y144" s="143"/>
      <c r="Z144" s="144"/>
      <c r="AA144" s="141"/>
      <c r="AB144" s="145" t="n">
        <f aca="false">SUM(G144,K144,O144,S144,W144,AA144)</f>
        <v>0</v>
      </c>
      <c r="AC144" s="146" t="n">
        <f aca="false">SUM(E144,I144,M144,Q144,U144,Y144)</f>
        <v>0</v>
      </c>
      <c r="AD144" s="148" t="n">
        <f aca="false">C144*AC144</f>
        <v>0</v>
      </c>
    </row>
    <row r="145" customFormat="false" ht="13.5" hidden="false" customHeight="false" outlineLevel="0" collapsed="false">
      <c r="A145" s="157"/>
      <c r="B145" s="77" t="s">
        <v>50</v>
      </c>
      <c r="C145" s="78"/>
      <c r="D145" s="149" t="n">
        <f aca="false">SUM(D143:D144)</f>
        <v>0</v>
      </c>
      <c r="E145" s="150" t="n">
        <f aca="false">SUM(E143:E144)</f>
        <v>0</v>
      </c>
      <c r="F145" s="149" t="n">
        <f aca="false">SUM(F143:F144)</f>
        <v>0</v>
      </c>
      <c r="G145" s="151" t="n">
        <f aca="false">SUM(G143:G144)</f>
        <v>0</v>
      </c>
      <c r="H145" s="151" t="n">
        <f aca="false">SUM(H143:H144)</f>
        <v>0</v>
      </c>
      <c r="I145" s="152" t="n">
        <f aca="false">SUM(I143:I144)</f>
        <v>0</v>
      </c>
      <c r="J145" s="149" t="n">
        <f aca="false">SUM(J143:J144)</f>
        <v>0</v>
      </c>
      <c r="K145" s="151" t="n">
        <f aca="false">SUM(K143:K144)</f>
        <v>0</v>
      </c>
      <c r="L145" s="151" t="n">
        <f aca="false">SUM(L143:L144)</f>
        <v>0</v>
      </c>
      <c r="M145" s="152" t="n">
        <f aca="false">SUM(M143:M144)</f>
        <v>0</v>
      </c>
      <c r="N145" s="149" t="n">
        <f aca="false">SUM(N143:N144)</f>
        <v>0</v>
      </c>
      <c r="O145" s="151" t="n">
        <f aca="false">SUM(O143:O144)</f>
        <v>0</v>
      </c>
      <c r="P145" s="151" t="n">
        <f aca="false">SUM(P143:P144)</f>
        <v>0</v>
      </c>
      <c r="Q145" s="152" t="n">
        <f aca="false">SUM(Q143:Q144)</f>
        <v>0</v>
      </c>
      <c r="R145" s="149" t="n">
        <f aca="false">SUM(R143:R144)</f>
        <v>0</v>
      </c>
      <c r="S145" s="151" t="n">
        <f aca="false">SUM(S143:S144)</f>
        <v>0</v>
      </c>
      <c r="T145" s="151" t="n">
        <f aca="false">SUM(T143:T144)</f>
        <v>0</v>
      </c>
      <c r="U145" s="152" t="n">
        <f aca="false">SUM(U143:U144)</f>
        <v>0</v>
      </c>
      <c r="V145" s="149" t="n">
        <f aca="false">SUM(V143:V144)</f>
        <v>0</v>
      </c>
      <c r="W145" s="151" t="n">
        <f aca="false">SUM(W143:W144)</f>
        <v>0</v>
      </c>
      <c r="X145" s="151" t="n">
        <f aca="false">SUM(X143:X144)</f>
        <v>0</v>
      </c>
      <c r="Y145" s="152" t="n">
        <f aca="false">SUM(Y143:Y144)</f>
        <v>0</v>
      </c>
      <c r="Z145" s="153" t="n">
        <f aca="false">SUM(Z143:Z144)</f>
        <v>0</v>
      </c>
      <c r="AA145" s="150" t="n">
        <f aca="false">SUM(AA143:AA144)</f>
        <v>0</v>
      </c>
      <c r="AB145" s="154" t="n">
        <f aca="false">SUM(G145,K145,O145,S145,W145,AA145)</f>
        <v>0</v>
      </c>
      <c r="AC145" s="155" t="n">
        <f aca="false">SUM(E145,I145,M145,Q145,U145,Y145)</f>
        <v>0</v>
      </c>
      <c r="AD145" s="156" t="n">
        <f aca="false">SUM(AD143:AD144)</f>
        <v>0</v>
      </c>
    </row>
    <row r="146" customFormat="false" ht="20.1" hidden="false" customHeight="true" outlineLevel="0" collapsed="false">
      <c r="A146" s="162" t="s">
        <v>52</v>
      </c>
      <c r="B146" s="162"/>
      <c r="C146" s="163"/>
      <c r="D146" s="164" t="n">
        <f aca="false">SUM(D145,D142)</f>
        <v>0</v>
      </c>
      <c r="E146" s="165" t="n">
        <f aca="false">SUM(E145,E142)</f>
        <v>0</v>
      </c>
      <c r="F146" s="164" t="n">
        <f aca="false">SUM(F145,F142)</f>
        <v>0</v>
      </c>
      <c r="G146" s="166" t="n">
        <f aca="false">SUM(G145,G142)</f>
        <v>0</v>
      </c>
      <c r="H146" s="166" t="n">
        <f aca="false">SUM(H145,H142)</f>
        <v>0</v>
      </c>
      <c r="I146" s="167" t="n">
        <f aca="false">SUM(I145,I142)</f>
        <v>0</v>
      </c>
      <c r="J146" s="164" t="n">
        <f aca="false">SUM(J145,J142)</f>
        <v>0</v>
      </c>
      <c r="K146" s="166" t="n">
        <f aca="false">SUM(K145,K142)</f>
        <v>0</v>
      </c>
      <c r="L146" s="166" t="n">
        <f aca="false">SUM(L145,L142)</f>
        <v>0</v>
      </c>
      <c r="M146" s="167" t="n">
        <f aca="false">SUM(M145,M142)</f>
        <v>0</v>
      </c>
      <c r="N146" s="164" t="n">
        <f aca="false">SUM(N145,N142)</f>
        <v>0</v>
      </c>
      <c r="O146" s="166" t="n">
        <f aca="false">SUM(O145,O142)</f>
        <v>0</v>
      </c>
      <c r="P146" s="166" t="n">
        <f aca="false">SUM(P145,P142)</f>
        <v>0</v>
      </c>
      <c r="Q146" s="167" t="n">
        <f aca="false">SUM(Q145,Q142)</f>
        <v>0</v>
      </c>
      <c r="R146" s="164" t="n">
        <f aca="false">SUM(R145,R142)</f>
        <v>0</v>
      </c>
      <c r="S146" s="166" t="n">
        <f aca="false">SUM(S145,S142)</f>
        <v>0</v>
      </c>
      <c r="T146" s="166" t="n">
        <f aca="false">SUM(T145,T142)</f>
        <v>0</v>
      </c>
      <c r="U146" s="167" t="n">
        <f aca="false">SUM(U145,U142)</f>
        <v>0</v>
      </c>
      <c r="V146" s="164" t="n">
        <f aca="false">SUM(V145,V142)</f>
        <v>0</v>
      </c>
      <c r="W146" s="166" t="n">
        <f aca="false">SUM(W145,W142)</f>
        <v>0</v>
      </c>
      <c r="X146" s="166" t="n">
        <f aca="false">SUM(X145,X142)</f>
        <v>0</v>
      </c>
      <c r="Y146" s="167" t="n">
        <f aca="false">SUM(Y145,Y142)</f>
        <v>0</v>
      </c>
      <c r="Z146" s="168" t="n">
        <f aca="false">SUM(Z145,Z142)</f>
        <v>0</v>
      </c>
      <c r="AA146" s="165" t="n">
        <f aca="false">SUM(AA145,AA142)</f>
        <v>0</v>
      </c>
      <c r="AB146" s="169" t="n">
        <f aca="false">SUM(G146,K146,O146,S146,W146,AA146)</f>
        <v>0</v>
      </c>
      <c r="AC146" s="170" t="n">
        <f aca="false">SUM(E146,I146,M146,Q146,U146,Y146)</f>
        <v>0</v>
      </c>
      <c r="AD146" s="171" t="n">
        <f aca="false">SUM(AD145,AD142)</f>
        <v>0</v>
      </c>
    </row>
    <row r="147" customFormat="false" ht="14.25" hidden="false" customHeight="false" outlineLevel="0" collapsed="false"/>
    <row r="148" customFormat="false" ht="13.5" hidden="false" customHeight="true" outlineLevel="0" collapsed="false">
      <c r="A148" s="127" t="s">
        <v>97</v>
      </c>
      <c r="B148" s="128" t="s">
        <v>16</v>
      </c>
      <c r="C148" s="128"/>
      <c r="D148" s="128"/>
      <c r="E148" s="128"/>
      <c r="F148" s="60" t="s">
        <v>83</v>
      </c>
      <c r="G148" s="60"/>
    </row>
    <row r="149" customFormat="false" ht="18" hidden="false" customHeight="false" outlineLevel="0" collapsed="false">
      <c r="A149" s="127"/>
      <c r="B149" s="128"/>
      <c r="C149" s="128"/>
      <c r="D149" s="128"/>
      <c r="E149" s="128"/>
      <c r="F149" s="60"/>
      <c r="G149" s="60"/>
      <c r="AD149" s="129" t="s">
        <v>97</v>
      </c>
    </row>
    <row r="150" customFormat="false" ht="20.1" hidden="false" customHeight="true" outlineLevel="0" collapsed="false">
      <c r="A150" s="130" t="s">
        <v>28</v>
      </c>
      <c r="B150" s="72" t="s">
        <v>29</v>
      </c>
      <c r="C150" s="115" t="s">
        <v>30</v>
      </c>
      <c r="D150" s="131" t="s">
        <v>31</v>
      </c>
      <c r="E150" s="131"/>
      <c r="F150" s="132" t="s">
        <v>32</v>
      </c>
      <c r="G150" s="132"/>
      <c r="H150" s="132"/>
      <c r="I150" s="132"/>
      <c r="J150" s="132" t="s">
        <v>33</v>
      </c>
      <c r="K150" s="132"/>
      <c r="L150" s="132"/>
      <c r="M150" s="132"/>
      <c r="N150" s="132" t="s">
        <v>34</v>
      </c>
      <c r="O150" s="132"/>
      <c r="P150" s="132"/>
      <c r="Q150" s="132"/>
      <c r="R150" s="132" t="s">
        <v>35</v>
      </c>
      <c r="S150" s="132"/>
      <c r="T150" s="132"/>
      <c r="U150" s="132"/>
      <c r="V150" s="132" t="s">
        <v>36</v>
      </c>
      <c r="W150" s="132"/>
      <c r="X150" s="132"/>
      <c r="Y150" s="132"/>
      <c r="Z150" s="133" t="s">
        <v>37</v>
      </c>
      <c r="AA150" s="133"/>
      <c r="AB150" s="134" t="s">
        <v>84</v>
      </c>
      <c r="AC150" s="134" t="s">
        <v>84</v>
      </c>
      <c r="AD150" s="135" t="s">
        <v>30</v>
      </c>
    </row>
    <row r="151" customFormat="false" ht="20.1" hidden="false" customHeight="true" outlineLevel="0" collapsed="false">
      <c r="A151" s="136"/>
      <c r="B151" s="56"/>
      <c r="C151" s="45" t="s">
        <v>41</v>
      </c>
      <c r="D151" s="57" t="s">
        <v>42</v>
      </c>
      <c r="E151" s="58" t="s">
        <v>43</v>
      </c>
      <c r="F151" s="57" t="s">
        <v>44</v>
      </c>
      <c r="G151" s="59" t="s">
        <v>45</v>
      </c>
      <c r="H151" s="59" t="s">
        <v>42</v>
      </c>
      <c r="I151" s="60" t="s">
        <v>43</v>
      </c>
      <c r="J151" s="57" t="s">
        <v>44</v>
      </c>
      <c r="K151" s="59" t="s">
        <v>45</v>
      </c>
      <c r="L151" s="59" t="s">
        <v>42</v>
      </c>
      <c r="M151" s="60" t="s">
        <v>43</v>
      </c>
      <c r="N151" s="57" t="s">
        <v>44</v>
      </c>
      <c r="O151" s="59" t="s">
        <v>45</v>
      </c>
      <c r="P151" s="59" t="s">
        <v>42</v>
      </c>
      <c r="Q151" s="60" t="s">
        <v>43</v>
      </c>
      <c r="R151" s="57" t="s">
        <v>44</v>
      </c>
      <c r="S151" s="59" t="s">
        <v>45</v>
      </c>
      <c r="T151" s="59" t="s">
        <v>42</v>
      </c>
      <c r="U151" s="60" t="s">
        <v>43</v>
      </c>
      <c r="V151" s="57" t="s">
        <v>44</v>
      </c>
      <c r="W151" s="59" t="s">
        <v>45</v>
      </c>
      <c r="X151" s="59" t="s">
        <v>42</v>
      </c>
      <c r="Y151" s="60" t="s">
        <v>43</v>
      </c>
      <c r="Z151" s="57" t="s">
        <v>44</v>
      </c>
      <c r="AA151" s="58" t="s">
        <v>45</v>
      </c>
      <c r="AB151" s="137" t="s">
        <v>45</v>
      </c>
      <c r="AC151" s="137" t="s">
        <v>43</v>
      </c>
      <c r="AD151" s="138" t="s">
        <v>46</v>
      </c>
    </row>
    <row r="152" customFormat="false" ht="13.5" hidden="false" customHeight="false" outlineLevel="0" collapsed="false">
      <c r="A152" s="139" t="s">
        <v>47</v>
      </c>
      <c r="B152" s="63" t="s">
        <v>48</v>
      </c>
      <c r="C152" s="64" t="n">
        <v>7200</v>
      </c>
      <c r="D152" s="140"/>
      <c r="E152" s="141"/>
      <c r="F152" s="140"/>
      <c r="G152" s="142"/>
      <c r="H152" s="142"/>
      <c r="I152" s="143"/>
      <c r="J152" s="140"/>
      <c r="K152" s="142"/>
      <c r="L152" s="142"/>
      <c r="M152" s="143"/>
      <c r="N152" s="140"/>
      <c r="O152" s="142"/>
      <c r="P152" s="142"/>
      <c r="Q152" s="143"/>
      <c r="R152" s="140"/>
      <c r="S152" s="142"/>
      <c r="T152" s="142"/>
      <c r="U152" s="143"/>
      <c r="V152" s="140"/>
      <c r="W152" s="142"/>
      <c r="X152" s="142"/>
      <c r="Y152" s="143"/>
      <c r="Z152" s="144"/>
      <c r="AA152" s="141"/>
      <c r="AB152" s="145" t="n">
        <f aca="false">SUM(G152,K152,O152,S152,W152,AA152)</f>
        <v>0</v>
      </c>
      <c r="AC152" s="146" t="n">
        <f aca="false">SUM(E152,I152,M152,Q152,U152,Y152)</f>
        <v>0</v>
      </c>
      <c r="AD152" s="147" t="n">
        <f aca="false">C152*AC152</f>
        <v>0</v>
      </c>
    </row>
    <row r="153" customFormat="false" ht="13.5" hidden="false" customHeight="false" outlineLevel="0" collapsed="false">
      <c r="A153" s="139"/>
      <c r="B153" s="72" t="s">
        <v>49</v>
      </c>
      <c r="C153" s="73" t="n">
        <v>7200</v>
      </c>
      <c r="D153" s="140"/>
      <c r="E153" s="141"/>
      <c r="F153" s="140"/>
      <c r="G153" s="142"/>
      <c r="H153" s="142"/>
      <c r="I153" s="143"/>
      <c r="J153" s="140"/>
      <c r="K153" s="142"/>
      <c r="L153" s="142"/>
      <c r="M153" s="143"/>
      <c r="N153" s="140"/>
      <c r="O153" s="142"/>
      <c r="P153" s="142"/>
      <c r="Q153" s="143"/>
      <c r="R153" s="140"/>
      <c r="S153" s="142"/>
      <c r="T153" s="142"/>
      <c r="U153" s="143"/>
      <c r="V153" s="140"/>
      <c r="W153" s="142"/>
      <c r="X153" s="142"/>
      <c r="Y153" s="143"/>
      <c r="Z153" s="144"/>
      <c r="AA153" s="141"/>
      <c r="AB153" s="145" t="n">
        <f aca="false">SUM(G153,K153,O153,S153,W153,AA153)</f>
        <v>0</v>
      </c>
      <c r="AC153" s="146" t="n">
        <f aca="false">SUM(E153,I153,M153,Q153,U153,Y153)</f>
        <v>0</v>
      </c>
      <c r="AD153" s="148" t="n">
        <f aca="false">C153*AC153</f>
        <v>0</v>
      </c>
    </row>
    <row r="154" customFormat="false" ht="13.5" hidden="false" customHeight="false" outlineLevel="0" collapsed="false">
      <c r="A154" s="139"/>
      <c r="B154" s="77" t="s">
        <v>50</v>
      </c>
      <c r="C154" s="78"/>
      <c r="D154" s="149" t="n">
        <f aca="false">SUM(D152:D153)</f>
        <v>0</v>
      </c>
      <c r="E154" s="150" t="n">
        <f aca="false">SUM(E152:E153)</f>
        <v>0</v>
      </c>
      <c r="F154" s="149" t="n">
        <f aca="false">SUM(F152:F153)</f>
        <v>0</v>
      </c>
      <c r="G154" s="151" t="n">
        <f aca="false">SUM(G152:G153)</f>
        <v>0</v>
      </c>
      <c r="H154" s="151" t="n">
        <f aca="false">SUM(H152:H153)</f>
        <v>0</v>
      </c>
      <c r="I154" s="152" t="n">
        <f aca="false">SUM(I152:I153)</f>
        <v>0</v>
      </c>
      <c r="J154" s="149" t="n">
        <f aca="false">SUM(J152:J153)</f>
        <v>0</v>
      </c>
      <c r="K154" s="151" t="n">
        <f aca="false">SUM(K152:K153)</f>
        <v>0</v>
      </c>
      <c r="L154" s="151" t="n">
        <f aca="false">SUM(L152:L153)</f>
        <v>0</v>
      </c>
      <c r="M154" s="152" t="n">
        <f aca="false">SUM(M152:M153)</f>
        <v>0</v>
      </c>
      <c r="N154" s="149" t="n">
        <f aca="false">SUM(N152:N153)</f>
        <v>0</v>
      </c>
      <c r="O154" s="151" t="n">
        <f aca="false">SUM(O152:O153)</f>
        <v>0</v>
      </c>
      <c r="P154" s="151" t="n">
        <f aca="false">SUM(P152:P153)</f>
        <v>0</v>
      </c>
      <c r="Q154" s="152" t="n">
        <f aca="false">SUM(Q152:Q153)</f>
        <v>0</v>
      </c>
      <c r="R154" s="149" t="n">
        <f aca="false">SUM(R152:R153)</f>
        <v>0</v>
      </c>
      <c r="S154" s="151" t="n">
        <f aca="false">SUM(S152:S153)</f>
        <v>0</v>
      </c>
      <c r="T154" s="151" t="n">
        <f aca="false">SUM(T152:T153)</f>
        <v>0</v>
      </c>
      <c r="U154" s="152" t="n">
        <f aca="false">SUM(U152:U153)</f>
        <v>0</v>
      </c>
      <c r="V154" s="149" t="n">
        <f aca="false">SUM(V152:V153)</f>
        <v>0</v>
      </c>
      <c r="W154" s="151" t="n">
        <f aca="false">SUM(W152:W153)</f>
        <v>0</v>
      </c>
      <c r="X154" s="151" t="n">
        <f aca="false">SUM(X152:X153)</f>
        <v>0</v>
      </c>
      <c r="Y154" s="152" t="n">
        <f aca="false">SUM(Y152:Y153)</f>
        <v>0</v>
      </c>
      <c r="Z154" s="153" t="n">
        <f aca="false">SUM(Z152:Z153)</f>
        <v>0</v>
      </c>
      <c r="AA154" s="150" t="n">
        <f aca="false">SUM(AA152:AA153)</f>
        <v>0</v>
      </c>
      <c r="AB154" s="154" t="n">
        <f aca="false">SUM(G154,K154,O154,S154,W154,AA154)</f>
        <v>0</v>
      </c>
      <c r="AC154" s="155" t="n">
        <f aca="false">SUM(E154,I154,M154,Q154,U154,Y154)</f>
        <v>0</v>
      </c>
      <c r="AD154" s="156" t="n">
        <f aca="false">SUM(AD152:AD153)</f>
        <v>0</v>
      </c>
    </row>
    <row r="155" customFormat="false" ht="13.5" hidden="false" customHeight="true" outlineLevel="0" collapsed="false">
      <c r="A155" s="157" t="s">
        <v>85</v>
      </c>
      <c r="B155" s="63" t="s">
        <v>48</v>
      </c>
      <c r="C155" s="87" t="n">
        <v>7700</v>
      </c>
      <c r="D155" s="158"/>
      <c r="E155" s="159"/>
      <c r="F155" s="158"/>
      <c r="G155" s="160"/>
      <c r="H155" s="160"/>
      <c r="I155" s="161"/>
      <c r="J155" s="158"/>
      <c r="K155" s="160"/>
      <c r="L155" s="160"/>
      <c r="M155" s="161"/>
      <c r="N155" s="158"/>
      <c r="O155" s="160"/>
      <c r="P155" s="160"/>
      <c r="Q155" s="161"/>
      <c r="R155" s="158"/>
      <c r="S155" s="160"/>
      <c r="T155" s="160"/>
      <c r="U155" s="161"/>
      <c r="V155" s="158"/>
      <c r="W155" s="160"/>
      <c r="X155" s="160"/>
      <c r="Y155" s="161"/>
      <c r="Z155" s="144"/>
      <c r="AA155" s="141"/>
      <c r="AB155" s="145" t="n">
        <f aca="false">SUM(G155,K155,O155,S155,W155,AA155)</f>
        <v>0</v>
      </c>
      <c r="AC155" s="146" t="n">
        <f aca="false">SUM(E155,I155,M155,Q155,U155,Y155)</f>
        <v>0</v>
      </c>
      <c r="AD155" s="147" t="n">
        <f aca="false">C155*AC155</f>
        <v>0</v>
      </c>
    </row>
    <row r="156" customFormat="false" ht="13.5" hidden="false" customHeight="false" outlineLevel="0" collapsed="false">
      <c r="A156" s="157"/>
      <c r="B156" s="72" t="s">
        <v>49</v>
      </c>
      <c r="C156" s="91" t="n">
        <v>7700</v>
      </c>
      <c r="D156" s="140"/>
      <c r="E156" s="141"/>
      <c r="F156" s="140"/>
      <c r="G156" s="142"/>
      <c r="H156" s="142"/>
      <c r="I156" s="143"/>
      <c r="J156" s="140"/>
      <c r="K156" s="142"/>
      <c r="L156" s="142"/>
      <c r="M156" s="143"/>
      <c r="N156" s="140"/>
      <c r="O156" s="142"/>
      <c r="P156" s="142"/>
      <c r="Q156" s="143"/>
      <c r="R156" s="140"/>
      <c r="S156" s="142"/>
      <c r="T156" s="142"/>
      <c r="U156" s="143"/>
      <c r="V156" s="140"/>
      <c r="W156" s="142"/>
      <c r="X156" s="142"/>
      <c r="Y156" s="143"/>
      <c r="Z156" s="144"/>
      <c r="AA156" s="141"/>
      <c r="AB156" s="145" t="n">
        <f aca="false">SUM(G156,K156,O156,S156,W156,AA156)</f>
        <v>0</v>
      </c>
      <c r="AC156" s="146" t="n">
        <f aca="false">SUM(E156,I156,M156,Q156,U156,Y156)</f>
        <v>0</v>
      </c>
      <c r="AD156" s="148" t="n">
        <f aca="false">C156*AC156</f>
        <v>0</v>
      </c>
    </row>
    <row r="157" customFormat="false" ht="13.5" hidden="false" customHeight="false" outlineLevel="0" collapsed="false">
      <c r="A157" s="157"/>
      <c r="B157" s="77" t="s">
        <v>50</v>
      </c>
      <c r="C157" s="78"/>
      <c r="D157" s="149" t="n">
        <f aca="false">SUM(D155:D156)</f>
        <v>0</v>
      </c>
      <c r="E157" s="150" t="n">
        <f aca="false">SUM(E155:E156)</f>
        <v>0</v>
      </c>
      <c r="F157" s="149" t="n">
        <f aca="false">SUM(F155:F156)</f>
        <v>0</v>
      </c>
      <c r="G157" s="151" t="n">
        <f aca="false">SUM(G155:G156)</f>
        <v>0</v>
      </c>
      <c r="H157" s="151" t="n">
        <f aca="false">SUM(H155:H156)</f>
        <v>0</v>
      </c>
      <c r="I157" s="152" t="n">
        <f aca="false">SUM(I155:I156)</f>
        <v>0</v>
      </c>
      <c r="J157" s="149" t="n">
        <f aca="false">SUM(J155:J156)</f>
        <v>0</v>
      </c>
      <c r="K157" s="151" t="n">
        <f aca="false">SUM(K155:K156)</f>
        <v>0</v>
      </c>
      <c r="L157" s="151" t="n">
        <f aca="false">SUM(L155:L156)</f>
        <v>0</v>
      </c>
      <c r="M157" s="152" t="n">
        <f aca="false">SUM(M155:M156)</f>
        <v>0</v>
      </c>
      <c r="N157" s="149" t="n">
        <f aca="false">SUM(N155:N156)</f>
        <v>0</v>
      </c>
      <c r="O157" s="151" t="n">
        <f aca="false">SUM(O155:O156)</f>
        <v>0</v>
      </c>
      <c r="P157" s="151" t="n">
        <f aca="false">SUM(P155:P156)</f>
        <v>0</v>
      </c>
      <c r="Q157" s="152" t="n">
        <f aca="false">SUM(Q155:Q156)</f>
        <v>0</v>
      </c>
      <c r="R157" s="149" t="n">
        <f aca="false">SUM(R155:R156)</f>
        <v>0</v>
      </c>
      <c r="S157" s="151" t="n">
        <f aca="false">SUM(S155:S156)</f>
        <v>0</v>
      </c>
      <c r="T157" s="151" t="n">
        <f aca="false">SUM(T155:T156)</f>
        <v>0</v>
      </c>
      <c r="U157" s="152" t="n">
        <f aca="false">SUM(U155:U156)</f>
        <v>0</v>
      </c>
      <c r="V157" s="149" t="n">
        <f aca="false">SUM(V155:V156)</f>
        <v>0</v>
      </c>
      <c r="W157" s="151" t="n">
        <f aca="false">SUM(W155:W156)</f>
        <v>0</v>
      </c>
      <c r="X157" s="151" t="n">
        <f aca="false">SUM(X155:X156)</f>
        <v>0</v>
      </c>
      <c r="Y157" s="152" t="n">
        <f aca="false">SUM(Y155:Y156)</f>
        <v>0</v>
      </c>
      <c r="Z157" s="153" t="n">
        <f aca="false">SUM(Z155:Z156)</f>
        <v>0</v>
      </c>
      <c r="AA157" s="150" t="n">
        <f aca="false">SUM(AA155:AA156)</f>
        <v>0</v>
      </c>
      <c r="AB157" s="154" t="n">
        <f aca="false">SUM(G157,K157,O157,S157,W157,AA157)</f>
        <v>0</v>
      </c>
      <c r="AC157" s="155" t="n">
        <f aca="false">SUM(E157,I157,M157,Q157,U157,Y157)</f>
        <v>0</v>
      </c>
      <c r="AD157" s="156" t="n">
        <f aca="false">SUM(AD155:AD156)</f>
        <v>0</v>
      </c>
    </row>
    <row r="158" customFormat="false" ht="20.1" hidden="false" customHeight="true" outlineLevel="0" collapsed="false">
      <c r="A158" s="162" t="s">
        <v>52</v>
      </c>
      <c r="B158" s="162"/>
      <c r="C158" s="163"/>
      <c r="D158" s="164" t="n">
        <f aca="false">SUM(D157,D154)</f>
        <v>0</v>
      </c>
      <c r="E158" s="165" t="n">
        <f aca="false">SUM(E157,E154)</f>
        <v>0</v>
      </c>
      <c r="F158" s="164" t="n">
        <f aca="false">SUM(F157,F154)</f>
        <v>0</v>
      </c>
      <c r="G158" s="166" t="n">
        <f aca="false">SUM(G157,G154)</f>
        <v>0</v>
      </c>
      <c r="H158" s="166" t="n">
        <f aca="false">SUM(H157,H154)</f>
        <v>0</v>
      </c>
      <c r="I158" s="167" t="n">
        <f aca="false">SUM(I157,I154)</f>
        <v>0</v>
      </c>
      <c r="J158" s="164" t="n">
        <f aca="false">SUM(J157,J154)</f>
        <v>0</v>
      </c>
      <c r="K158" s="166" t="n">
        <f aca="false">SUM(K157,K154)</f>
        <v>0</v>
      </c>
      <c r="L158" s="166" t="n">
        <f aca="false">SUM(L157,L154)</f>
        <v>0</v>
      </c>
      <c r="M158" s="167" t="n">
        <f aca="false">SUM(M157,M154)</f>
        <v>0</v>
      </c>
      <c r="N158" s="164" t="n">
        <f aca="false">SUM(N157,N154)</f>
        <v>0</v>
      </c>
      <c r="O158" s="166" t="n">
        <f aca="false">SUM(O157,O154)</f>
        <v>0</v>
      </c>
      <c r="P158" s="166" t="n">
        <f aca="false">SUM(P157,P154)</f>
        <v>0</v>
      </c>
      <c r="Q158" s="167" t="n">
        <f aca="false">SUM(Q157,Q154)</f>
        <v>0</v>
      </c>
      <c r="R158" s="164" t="n">
        <f aca="false">SUM(R157,R154)</f>
        <v>0</v>
      </c>
      <c r="S158" s="166" t="n">
        <f aca="false">SUM(S157,S154)</f>
        <v>0</v>
      </c>
      <c r="T158" s="166" t="n">
        <f aca="false">SUM(T157,T154)</f>
        <v>0</v>
      </c>
      <c r="U158" s="167" t="n">
        <f aca="false">SUM(U157,U154)</f>
        <v>0</v>
      </c>
      <c r="V158" s="164" t="n">
        <f aca="false">SUM(V157,V154)</f>
        <v>0</v>
      </c>
      <c r="W158" s="166" t="n">
        <f aca="false">SUM(W157,W154)</f>
        <v>0</v>
      </c>
      <c r="X158" s="166" t="n">
        <f aca="false">SUM(X157,X154)</f>
        <v>0</v>
      </c>
      <c r="Y158" s="167" t="n">
        <f aca="false">SUM(Y157,Y154)</f>
        <v>0</v>
      </c>
      <c r="Z158" s="168" t="n">
        <f aca="false">SUM(Z157,Z154)</f>
        <v>0</v>
      </c>
      <c r="AA158" s="165" t="n">
        <f aca="false">SUM(AA157,AA154)</f>
        <v>0</v>
      </c>
      <c r="AB158" s="169" t="n">
        <f aca="false">SUM(G158,K158,O158,S158,W158,AA158)</f>
        <v>0</v>
      </c>
      <c r="AC158" s="170" t="n">
        <f aca="false">SUM(E158,I158,M158,Q158,U158,Y158)</f>
        <v>0</v>
      </c>
      <c r="AD158" s="171" t="n">
        <f aca="false">SUM(AD157,AD154)</f>
        <v>0</v>
      </c>
    </row>
    <row r="159" customFormat="false" ht="14.25" hidden="false" customHeight="false" outlineLevel="0" collapsed="false"/>
    <row r="160" customFormat="false" ht="13.5" hidden="false" customHeight="true" outlineLevel="0" collapsed="false">
      <c r="A160" s="127" t="s">
        <v>98</v>
      </c>
      <c r="B160" s="128" t="s">
        <v>16</v>
      </c>
      <c r="C160" s="128"/>
      <c r="D160" s="128"/>
      <c r="E160" s="128"/>
      <c r="F160" s="60" t="s">
        <v>83</v>
      </c>
      <c r="G160" s="60"/>
    </row>
    <row r="161" customFormat="false" ht="18" hidden="false" customHeight="false" outlineLevel="0" collapsed="false">
      <c r="A161" s="127"/>
      <c r="B161" s="128"/>
      <c r="C161" s="128"/>
      <c r="D161" s="128"/>
      <c r="E161" s="128"/>
      <c r="F161" s="60"/>
      <c r="G161" s="60"/>
      <c r="AD161" s="129" t="s">
        <v>98</v>
      </c>
    </row>
    <row r="162" customFormat="false" ht="20.1" hidden="false" customHeight="true" outlineLevel="0" collapsed="false">
      <c r="A162" s="130" t="s">
        <v>28</v>
      </c>
      <c r="B162" s="72" t="s">
        <v>29</v>
      </c>
      <c r="C162" s="115" t="s">
        <v>30</v>
      </c>
      <c r="D162" s="131" t="s">
        <v>31</v>
      </c>
      <c r="E162" s="131"/>
      <c r="F162" s="132" t="s">
        <v>32</v>
      </c>
      <c r="G162" s="132"/>
      <c r="H162" s="132"/>
      <c r="I162" s="132"/>
      <c r="J162" s="132" t="s">
        <v>33</v>
      </c>
      <c r="K162" s="132"/>
      <c r="L162" s="132"/>
      <c r="M162" s="132"/>
      <c r="N162" s="132" t="s">
        <v>34</v>
      </c>
      <c r="O162" s="132"/>
      <c r="P162" s="132"/>
      <c r="Q162" s="132"/>
      <c r="R162" s="132" t="s">
        <v>35</v>
      </c>
      <c r="S162" s="132"/>
      <c r="T162" s="132"/>
      <c r="U162" s="132"/>
      <c r="V162" s="132" t="s">
        <v>36</v>
      </c>
      <c r="W162" s="132"/>
      <c r="X162" s="132"/>
      <c r="Y162" s="132"/>
      <c r="Z162" s="133" t="s">
        <v>37</v>
      </c>
      <c r="AA162" s="133"/>
      <c r="AB162" s="134" t="s">
        <v>84</v>
      </c>
      <c r="AC162" s="134" t="s">
        <v>84</v>
      </c>
      <c r="AD162" s="135" t="s">
        <v>30</v>
      </c>
    </row>
    <row r="163" customFormat="false" ht="20.1" hidden="false" customHeight="true" outlineLevel="0" collapsed="false">
      <c r="A163" s="136"/>
      <c r="B163" s="56"/>
      <c r="C163" s="45" t="s">
        <v>41</v>
      </c>
      <c r="D163" s="57" t="s">
        <v>42</v>
      </c>
      <c r="E163" s="58" t="s">
        <v>43</v>
      </c>
      <c r="F163" s="57" t="s">
        <v>44</v>
      </c>
      <c r="G163" s="59" t="s">
        <v>45</v>
      </c>
      <c r="H163" s="59" t="s">
        <v>42</v>
      </c>
      <c r="I163" s="60" t="s">
        <v>43</v>
      </c>
      <c r="J163" s="57" t="s">
        <v>44</v>
      </c>
      <c r="K163" s="59" t="s">
        <v>45</v>
      </c>
      <c r="L163" s="59" t="s">
        <v>42</v>
      </c>
      <c r="M163" s="60" t="s">
        <v>43</v>
      </c>
      <c r="N163" s="57" t="s">
        <v>44</v>
      </c>
      <c r="O163" s="59" t="s">
        <v>45</v>
      </c>
      <c r="P163" s="59" t="s">
        <v>42</v>
      </c>
      <c r="Q163" s="60" t="s">
        <v>43</v>
      </c>
      <c r="R163" s="57" t="s">
        <v>44</v>
      </c>
      <c r="S163" s="59" t="s">
        <v>45</v>
      </c>
      <c r="T163" s="59" t="s">
        <v>42</v>
      </c>
      <c r="U163" s="60" t="s">
        <v>43</v>
      </c>
      <c r="V163" s="57" t="s">
        <v>44</v>
      </c>
      <c r="W163" s="59" t="s">
        <v>45</v>
      </c>
      <c r="X163" s="59" t="s">
        <v>42</v>
      </c>
      <c r="Y163" s="60" t="s">
        <v>43</v>
      </c>
      <c r="Z163" s="57" t="s">
        <v>44</v>
      </c>
      <c r="AA163" s="58" t="s">
        <v>45</v>
      </c>
      <c r="AB163" s="137" t="s">
        <v>45</v>
      </c>
      <c r="AC163" s="137" t="s">
        <v>43</v>
      </c>
      <c r="AD163" s="138" t="s">
        <v>46</v>
      </c>
    </row>
    <row r="164" customFormat="false" ht="13.5" hidden="false" customHeight="false" outlineLevel="0" collapsed="false">
      <c r="A164" s="139" t="s">
        <v>47</v>
      </c>
      <c r="B164" s="63" t="s">
        <v>48</v>
      </c>
      <c r="C164" s="64" t="n">
        <v>7200</v>
      </c>
      <c r="D164" s="140"/>
      <c r="E164" s="141"/>
      <c r="F164" s="140"/>
      <c r="G164" s="142"/>
      <c r="H164" s="142"/>
      <c r="I164" s="143"/>
      <c r="J164" s="140"/>
      <c r="K164" s="142"/>
      <c r="L164" s="142"/>
      <c r="M164" s="143"/>
      <c r="N164" s="140"/>
      <c r="O164" s="142"/>
      <c r="P164" s="142"/>
      <c r="Q164" s="143"/>
      <c r="R164" s="140"/>
      <c r="S164" s="142"/>
      <c r="T164" s="142"/>
      <c r="U164" s="143"/>
      <c r="V164" s="140"/>
      <c r="W164" s="142"/>
      <c r="X164" s="142"/>
      <c r="Y164" s="143"/>
      <c r="Z164" s="144"/>
      <c r="AA164" s="141"/>
      <c r="AB164" s="145" t="n">
        <f aca="false">SUM(G164,K164,O164,S164,W164,AA164)</f>
        <v>0</v>
      </c>
      <c r="AC164" s="146" t="n">
        <f aca="false">SUM(E164,I164,M164,Q164,U164,Y164)</f>
        <v>0</v>
      </c>
      <c r="AD164" s="147" t="n">
        <f aca="false">C164*AC164</f>
        <v>0</v>
      </c>
    </row>
    <row r="165" customFormat="false" ht="13.5" hidden="false" customHeight="false" outlineLevel="0" collapsed="false">
      <c r="A165" s="139"/>
      <c r="B165" s="72" t="s">
        <v>49</v>
      </c>
      <c r="C165" s="73" t="n">
        <v>7200</v>
      </c>
      <c r="D165" s="140"/>
      <c r="E165" s="141"/>
      <c r="F165" s="140"/>
      <c r="G165" s="142"/>
      <c r="H165" s="142"/>
      <c r="I165" s="143"/>
      <c r="J165" s="140"/>
      <c r="K165" s="142"/>
      <c r="L165" s="142"/>
      <c r="M165" s="143"/>
      <c r="N165" s="140"/>
      <c r="O165" s="142"/>
      <c r="P165" s="142"/>
      <c r="Q165" s="143"/>
      <c r="R165" s="140"/>
      <c r="S165" s="142"/>
      <c r="T165" s="142"/>
      <c r="U165" s="143"/>
      <c r="V165" s="140"/>
      <c r="W165" s="142"/>
      <c r="X165" s="142"/>
      <c r="Y165" s="143"/>
      <c r="Z165" s="144"/>
      <c r="AA165" s="141"/>
      <c r="AB165" s="145" t="n">
        <f aca="false">SUM(G165,K165,O165,S165,W165,AA165)</f>
        <v>0</v>
      </c>
      <c r="AC165" s="146" t="n">
        <f aca="false">SUM(E165,I165,M165,Q165,U165,Y165)</f>
        <v>0</v>
      </c>
      <c r="AD165" s="148" t="n">
        <f aca="false">C165*AC165</f>
        <v>0</v>
      </c>
    </row>
    <row r="166" customFormat="false" ht="13.5" hidden="false" customHeight="false" outlineLevel="0" collapsed="false">
      <c r="A166" s="139"/>
      <c r="B166" s="77" t="s">
        <v>50</v>
      </c>
      <c r="C166" s="78"/>
      <c r="D166" s="149" t="n">
        <f aca="false">SUM(D164:D165)</f>
        <v>0</v>
      </c>
      <c r="E166" s="150" t="n">
        <f aca="false">SUM(E164:E165)</f>
        <v>0</v>
      </c>
      <c r="F166" s="149" t="n">
        <f aca="false">SUM(F164:F165)</f>
        <v>0</v>
      </c>
      <c r="G166" s="151" t="n">
        <f aca="false">SUM(G164:G165)</f>
        <v>0</v>
      </c>
      <c r="H166" s="151" t="n">
        <f aca="false">SUM(H164:H165)</f>
        <v>0</v>
      </c>
      <c r="I166" s="152" t="n">
        <f aca="false">SUM(I164:I165)</f>
        <v>0</v>
      </c>
      <c r="J166" s="149" t="n">
        <f aca="false">SUM(J164:J165)</f>
        <v>0</v>
      </c>
      <c r="K166" s="151" t="n">
        <f aca="false">SUM(K164:K165)</f>
        <v>0</v>
      </c>
      <c r="L166" s="151" t="n">
        <f aca="false">SUM(L164:L165)</f>
        <v>0</v>
      </c>
      <c r="M166" s="152" t="n">
        <f aca="false">SUM(M164:M165)</f>
        <v>0</v>
      </c>
      <c r="N166" s="149" t="n">
        <f aca="false">SUM(N164:N165)</f>
        <v>0</v>
      </c>
      <c r="O166" s="151" t="n">
        <f aca="false">SUM(O164:O165)</f>
        <v>0</v>
      </c>
      <c r="P166" s="151" t="n">
        <f aca="false">SUM(P164:P165)</f>
        <v>0</v>
      </c>
      <c r="Q166" s="152" t="n">
        <f aca="false">SUM(Q164:Q165)</f>
        <v>0</v>
      </c>
      <c r="R166" s="149" t="n">
        <f aca="false">SUM(R164:R165)</f>
        <v>0</v>
      </c>
      <c r="S166" s="151" t="n">
        <f aca="false">SUM(S164:S165)</f>
        <v>0</v>
      </c>
      <c r="T166" s="151" t="n">
        <f aca="false">SUM(T164:T165)</f>
        <v>0</v>
      </c>
      <c r="U166" s="152" t="n">
        <f aca="false">SUM(U164:U165)</f>
        <v>0</v>
      </c>
      <c r="V166" s="149" t="n">
        <f aca="false">SUM(V164:V165)</f>
        <v>0</v>
      </c>
      <c r="W166" s="151" t="n">
        <f aca="false">SUM(W164:W165)</f>
        <v>0</v>
      </c>
      <c r="X166" s="151" t="n">
        <f aca="false">SUM(X164:X165)</f>
        <v>0</v>
      </c>
      <c r="Y166" s="152" t="n">
        <f aca="false">SUM(Y164:Y165)</f>
        <v>0</v>
      </c>
      <c r="Z166" s="153" t="n">
        <f aca="false">SUM(Z164:Z165)</f>
        <v>0</v>
      </c>
      <c r="AA166" s="150" t="n">
        <f aca="false">SUM(AA164:AA165)</f>
        <v>0</v>
      </c>
      <c r="AB166" s="154" t="n">
        <f aca="false">SUM(G166,K166,O166,S166,W166,AA166)</f>
        <v>0</v>
      </c>
      <c r="AC166" s="155" t="n">
        <f aca="false">SUM(E166,I166,M166,Q166,U166,Y166)</f>
        <v>0</v>
      </c>
      <c r="AD166" s="156" t="n">
        <f aca="false">SUM(AD164:AD165)</f>
        <v>0</v>
      </c>
    </row>
    <row r="167" customFormat="false" ht="13.5" hidden="false" customHeight="true" outlineLevel="0" collapsed="false">
      <c r="A167" s="157" t="s">
        <v>85</v>
      </c>
      <c r="B167" s="63" t="s">
        <v>48</v>
      </c>
      <c r="C167" s="87" t="n">
        <v>7700</v>
      </c>
      <c r="D167" s="158"/>
      <c r="E167" s="159"/>
      <c r="F167" s="158"/>
      <c r="G167" s="160"/>
      <c r="H167" s="160"/>
      <c r="I167" s="161"/>
      <c r="J167" s="158"/>
      <c r="K167" s="160"/>
      <c r="L167" s="160"/>
      <c r="M167" s="161"/>
      <c r="N167" s="158"/>
      <c r="O167" s="160"/>
      <c r="P167" s="160"/>
      <c r="Q167" s="161"/>
      <c r="R167" s="158"/>
      <c r="S167" s="160"/>
      <c r="T167" s="160"/>
      <c r="U167" s="161"/>
      <c r="V167" s="158"/>
      <c r="W167" s="160"/>
      <c r="X167" s="160"/>
      <c r="Y167" s="161"/>
      <c r="Z167" s="144"/>
      <c r="AA167" s="141"/>
      <c r="AB167" s="145" t="n">
        <f aca="false">SUM(G167,K167,O167,S167,W167,AA167)</f>
        <v>0</v>
      </c>
      <c r="AC167" s="146" t="n">
        <f aca="false">SUM(E167,I167,M167,Q167,U167,Y167)</f>
        <v>0</v>
      </c>
      <c r="AD167" s="147" t="n">
        <f aca="false">C167*AC167</f>
        <v>0</v>
      </c>
    </row>
    <row r="168" customFormat="false" ht="13.5" hidden="false" customHeight="false" outlineLevel="0" collapsed="false">
      <c r="A168" s="157"/>
      <c r="B168" s="72" t="s">
        <v>49</v>
      </c>
      <c r="C168" s="91" t="n">
        <v>7700</v>
      </c>
      <c r="D168" s="140"/>
      <c r="E168" s="141"/>
      <c r="F168" s="140"/>
      <c r="G168" s="142"/>
      <c r="H168" s="142"/>
      <c r="I168" s="143"/>
      <c r="J168" s="140"/>
      <c r="K168" s="142"/>
      <c r="L168" s="142"/>
      <c r="M168" s="143"/>
      <c r="N168" s="140"/>
      <c r="O168" s="142"/>
      <c r="P168" s="142"/>
      <c r="Q168" s="143"/>
      <c r="R168" s="140"/>
      <c r="S168" s="142"/>
      <c r="T168" s="142"/>
      <c r="U168" s="143"/>
      <c r="V168" s="140"/>
      <c r="W168" s="142"/>
      <c r="X168" s="142"/>
      <c r="Y168" s="143"/>
      <c r="Z168" s="144"/>
      <c r="AA168" s="141"/>
      <c r="AB168" s="145" t="n">
        <f aca="false">SUM(G168,K168,O168,S168,W168,AA168)</f>
        <v>0</v>
      </c>
      <c r="AC168" s="146" t="n">
        <f aca="false">SUM(E168,I168,M168,Q168,U168,Y168)</f>
        <v>0</v>
      </c>
      <c r="AD168" s="148" t="n">
        <f aca="false">C168*AC168</f>
        <v>0</v>
      </c>
    </row>
    <row r="169" customFormat="false" ht="13.5" hidden="false" customHeight="false" outlineLevel="0" collapsed="false">
      <c r="A169" s="157"/>
      <c r="B169" s="77" t="s">
        <v>50</v>
      </c>
      <c r="C169" s="78"/>
      <c r="D169" s="149" t="n">
        <f aca="false">SUM(D167:D168)</f>
        <v>0</v>
      </c>
      <c r="E169" s="150" t="n">
        <f aca="false">SUM(E167:E168)</f>
        <v>0</v>
      </c>
      <c r="F169" s="149" t="n">
        <f aca="false">SUM(F167:F168)</f>
        <v>0</v>
      </c>
      <c r="G169" s="151" t="n">
        <f aca="false">SUM(G167:G168)</f>
        <v>0</v>
      </c>
      <c r="H169" s="151" t="n">
        <f aca="false">SUM(H167:H168)</f>
        <v>0</v>
      </c>
      <c r="I169" s="152" t="n">
        <f aca="false">SUM(I167:I168)</f>
        <v>0</v>
      </c>
      <c r="J169" s="149" t="n">
        <f aca="false">SUM(J167:J168)</f>
        <v>0</v>
      </c>
      <c r="K169" s="151" t="n">
        <f aca="false">SUM(K167:K168)</f>
        <v>0</v>
      </c>
      <c r="L169" s="151" t="n">
        <f aca="false">SUM(L167:L168)</f>
        <v>0</v>
      </c>
      <c r="M169" s="152" t="n">
        <f aca="false">SUM(M167:M168)</f>
        <v>0</v>
      </c>
      <c r="N169" s="149" t="n">
        <f aca="false">SUM(N167:N168)</f>
        <v>0</v>
      </c>
      <c r="O169" s="151" t="n">
        <f aca="false">SUM(O167:O168)</f>
        <v>0</v>
      </c>
      <c r="P169" s="151" t="n">
        <f aca="false">SUM(P167:P168)</f>
        <v>0</v>
      </c>
      <c r="Q169" s="152" t="n">
        <f aca="false">SUM(Q167:Q168)</f>
        <v>0</v>
      </c>
      <c r="R169" s="149" t="n">
        <f aca="false">SUM(R167:R168)</f>
        <v>0</v>
      </c>
      <c r="S169" s="151" t="n">
        <f aca="false">SUM(S167:S168)</f>
        <v>0</v>
      </c>
      <c r="T169" s="151" t="n">
        <f aca="false">SUM(T167:T168)</f>
        <v>0</v>
      </c>
      <c r="U169" s="152" t="n">
        <f aca="false">SUM(U167:U168)</f>
        <v>0</v>
      </c>
      <c r="V169" s="149" t="n">
        <f aca="false">SUM(V167:V168)</f>
        <v>0</v>
      </c>
      <c r="W169" s="151" t="n">
        <f aca="false">SUM(W167:W168)</f>
        <v>0</v>
      </c>
      <c r="X169" s="151" t="n">
        <f aca="false">SUM(X167:X168)</f>
        <v>0</v>
      </c>
      <c r="Y169" s="152" t="n">
        <f aca="false">SUM(Y167:Y168)</f>
        <v>0</v>
      </c>
      <c r="Z169" s="153" t="n">
        <f aca="false">SUM(Z167:Z168)</f>
        <v>0</v>
      </c>
      <c r="AA169" s="150" t="n">
        <f aca="false">SUM(AA167:AA168)</f>
        <v>0</v>
      </c>
      <c r="AB169" s="154" t="n">
        <f aca="false">SUM(G169,K169,O169,S169,W169,AA169)</f>
        <v>0</v>
      </c>
      <c r="AC169" s="155" t="n">
        <f aca="false">SUM(E169,I169,M169,Q169,U169,Y169)</f>
        <v>0</v>
      </c>
      <c r="AD169" s="156" t="n">
        <f aca="false">SUM(AD167:AD168)</f>
        <v>0</v>
      </c>
    </row>
    <row r="170" customFormat="false" ht="20.1" hidden="false" customHeight="true" outlineLevel="0" collapsed="false">
      <c r="A170" s="162" t="s">
        <v>52</v>
      </c>
      <c r="B170" s="162"/>
      <c r="C170" s="163"/>
      <c r="D170" s="164" t="n">
        <f aca="false">SUM(D169,D166)</f>
        <v>0</v>
      </c>
      <c r="E170" s="165" t="n">
        <f aca="false">SUM(E169,E166)</f>
        <v>0</v>
      </c>
      <c r="F170" s="164" t="n">
        <f aca="false">SUM(F169,F166)</f>
        <v>0</v>
      </c>
      <c r="G170" s="166" t="n">
        <f aca="false">SUM(G169,G166)</f>
        <v>0</v>
      </c>
      <c r="H170" s="166" t="n">
        <f aca="false">SUM(H169,H166)</f>
        <v>0</v>
      </c>
      <c r="I170" s="167" t="n">
        <f aca="false">SUM(I169,I166)</f>
        <v>0</v>
      </c>
      <c r="J170" s="164" t="n">
        <f aca="false">SUM(J169,J166)</f>
        <v>0</v>
      </c>
      <c r="K170" s="166" t="n">
        <f aca="false">SUM(K169,K166)</f>
        <v>0</v>
      </c>
      <c r="L170" s="166" t="n">
        <f aca="false">SUM(L169,L166)</f>
        <v>0</v>
      </c>
      <c r="M170" s="167" t="n">
        <f aca="false">SUM(M169,M166)</f>
        <v>0</v>
      </c>
      <c r="N170" s="164" t="n">
        <f aca="false">SUM(N169,N166)</f>
        <v>0</v>
      </c>
      <c r="O170" s="166" t="n">
        <f aca="false">SUM(O169,O166)</f>
        <v>0</v>
      </c>
      <c r="P170" s="166" t="n">
        <f aca="false">SUM(P169,P166)</f>
        <v>0</v>
      </c>
      <c r="Q170" s="167" t="n">
        <f aca="false">SUM(Q169,Q166)</f>
        <v>0</v>
      </c>
      <c r="R170" s="164" t="n">
        <f aca="false">SUM(R169,R166)</f>
        <v>0</v>
      </c>
      <c r="S170" s="166" t="n">
        <f aca="false">SUM(S169,S166)</f>
        <v>0</v>
      </c>
      <c r="T170" s="166" t="n">
        <f aca="false">SUM(T169,T166)</f>
        <v>0</v>
      </c>
      <c r="U170" s="167" t="n">
        <f aca="false">SUM(U169,U166)</f>
        <v>0</v>
      </c>
      <c r="V170" s="164" t="n">
        <f aca="false">SUM(V169,V166)</f>
        <v>0</v>
      </c>
      <c r="W170" s="166" t="n">
        <f aca="false">SUM(W169,W166)</f>
        <v>0</v>
      </c>
      <c r="X170" s="166" t="n">
        <f aca="false">SUM(X169,X166)</f>
        <v>0</v>
      </c>
      <c r="Y170" s="167" t="n">
        <f aca="false">SUM(Y169,Y166)</f>
        <v>0</v>
      </c>
      <c r="Z170" s="168" t="n">
        <f aca="false">SUM(Z169,Z166)</f>
        <v>0</v>
      </c>
      <c r="AA170" s="165" t="n">
        <f aca="false">SUM(AA169,AA166)</f>
        <v>0</v>
      </c>
      <c r="AB170" s="169" t="n">
        <f aca="false">SUM(G170,K170,O170,S170,W170,AA170)</f>
        <v>0</v>
      </c>
      <c r="AC170" s="170" t="n">
        <f aca="false">SUM(E170,I170,M170,Q170,U170,Y170)</f>
        <v>0</v>
      </c>
      <c r="AD170" s="171" t="n">
        <f aca="false">SUM(AD169,AD166)</f>
        <v>0</v>
      </c>
    </row>
    <row r="171" customFormat="false" ht="14.25" hidden="false" customHeight="false" outlineLevel="0" collapsed="false"/>
    <row r="172" customFormat="false" ht="13.5" hidden="false" customHeight="true" outlineLevel="0" collapsed="false">
      <c r="A172" s="127" t="s">
        <v>99</v>
      </c>
      <c r="B172" s="128" t="s">
        <v>16</v>
      </c>
      <c r="C172" s="128"/>
      <c r="D172" s="128"/>
      <c r="E172" s="128"/>
      <c r="F172" s="60" t="s">
        <v>83</v>
      </c>
      <c r="G172" s="60"/>
    </row>
    <row r="173" customFormat="false" ht="18" hidden="false" customHeight="false" outlineLevel="0" collapsed="false">
      <c r="A173" s="127"/>
      <c r="B173" s="128"/>
      <c r="C173" s="128"/>
      <c r="D173" s="128"/>
      <c r="E173" s="128"/>
      <c r="F173" s="60"/>
      <c r="G173" s="60"/>
      <c r="AD173" s="129" t="s">
        <v>99</v>
      </c>
    </row>
    <row r="174" customFormat="false" ht="20.1" hidden="false" customHeight="true" outlineLevel="0" collapsed="false">
      <c r="A174" s="130" t="s">
        <v>28</v>
      </c>
      <c r="B174" s="72" t="s">
        <v>29</v>
      </c>
      <c r="C174" s="115" t="s">
        <v>30</v>
      </c>
      <c r="D174" s="131" t="s">
        <v>31</v>
      </c>
      <c r="E174" s="131"/>
      <c r="F174" s="132" t="s">
        <v>32</v>
      </c>
      <c r="G174" s="132"/>
      <c r="H174" s="132"/>
      <c r="I174" s="132"/>
      <c r="J174" s="132" t="s">
        <v>33</v>
      </c>
      <c r="K174" s="132"/>
      <c r="L174" s="132"/>
      <c r="M174" s="132"/>
      <c r="N174" s="132" t="s">
        <v>34</v>
      </c>
      <c r="O174" s="132"/>
      <c r="P174" s="132"/>
      <c r="Q174" s="132"/>
      <c r="R174" s="132" t="s">
        <v>35</v>
      </c>
      <c r="S174" s="132"/>
      <c r="T174" s="132"/>
      <c r="U174" s="132"/>
      <c r="V174" s="132" t="s">
        <v>36</v>
      </c>
      <c r="W174" s="132"/>
      <c r="X174" s="132"/>
      <c r="Y174" s="132"/>
      <c r="Z174" s="133" t="s">
        <v>37</v>
      </c>
      <c r="AA174" s="133"/>
      <c r="AB174" s="134" t="s">
        <v>84</v>
      </c>
      <c r="AC174" s="134" t="s">
        <v>84</v>
      </c>
      <c r="AD174" s="135" t="s">
        <v>30</v>
      </c>
    </row>
    <row r="175" customFormat="false" ht="20.1" hidden="false" customHeight="true" outlineLevel="0" collapsed="false">
      <c r="A175" s="136"/>
      <c r="B175" s="56"/>
      <c r="C175" s="45" t="s">
        <v>41</v>
      </c>
      <c r="D175" s="57" t="s">
        <v>42</v>
      </c>
      <c r="E175" s="58" t="s">
        <v>43</v>
      </c>
      <c r="F175" s="57" t="s">
        <v>44</v>
      </c>
      <c r="G175" s="59" t="s">
        <v>45</v>
      </c>
      <c r="H175" s="59" t="s">
        <v>42</v>
      </c>
      <c r="I175" s="60" t="s">
        <v>43</v>
      </c>
      <c r="J175" s="57" t="s">
        <v>44</v>
      </c>
      <c r="K175" s="59" t="s">
        <v>45</v>
      </c>
      <c r="L175" s="59" t="s">
        <v>42</v>
      </c>
      <c r="M175" s="60" t="s">
        <v>43</v>
      </c>
      <c r="N175" s="57" t="s">
        <v>44</v>
      </c>
      <c r="O175" s="59" t="s">
        <v>45</v>
      </c>
      <c r="P175" s="59" t="s">
        <v>42</v>
      </c>
      <c r="Q175" s="60" t="s">
        <v>43</v>
      </c>
      <c r="R175" s="57" t="s">
        <v>44</v>
      </c>
      <c r="S175" s="59" t="s">
        <v>45</v>
      </c>
      <c r="T175" s="59" t="s">
        <v>42</v>
      </c>
      <c r="U175" s="60" t="s">
        <v>43</v>
      </c>
      <c r="V175" s="57" t="s">
        <v>44</v>
      </c>
      <c r="W175" s="59" t="s">
        <v>45</v>
      </c>
      <c r="X175" s="59" t="s">
        <v>42</v>
      </c>
      <c r="Y175" s="60" t="s">
        <v>43</v>
      </c>
      <c r="Z175" s="57" t="s">
        <v>44</v>
      </c>
      <c r="AA175" s="58" t="s">
        <v>45</v>
      </c>
      <c r="AB175" s="137" t="s">
        <v>45</v>
      </c>
      <c r="AC175" s="137" t="s">
        <v>43</v>
      </c>
      <c r="AD175" s="138" t="s">
        <v>46</v>
      </c>
    </row>
    <row r="176" customFormat="false" ht="13.5" hidden="false" customHeight="false" outlineLevel="0" collapsed="false">
      <c r="A176" s="139" t="s">
        <v>47</v>
      </c>
      <c r="B176" s="63" t="s">
        <v>48</v>
      </c>
      <c r="C176" s="64" t="n">
        <v>7200</v>
      </c>
      <c r="D176" s="140"/>
      <c r="E176" s="141"/>
      <c r="F176" s="140"/>
      <c r="G176" s="142"/>
      <c r="H176" s="142"/>
      <c r="I176" s="143"/>
      <c r="J176" s="140"/>
      <c r="K176" s="142"/>
      <c r="L176" s="142"/>
      <c r="M176" s="143"/>
      <c r="N176" s="140"/>
      <c r="O176" s="142"/>
      <c r="P176" s="142"/>
      <c r="Q176" s="143"/>
      <c r="R176" s="140"/>
      <c r="S176" s="142"/>
      <c r="T176" s="142"/>
      <c r="U176" s="143"/>
      <c r="V176" s="140"/>
      <c r="W176" s="142"/>
      <c r="X176" s="142"/>
      <c r="Y176" s="143"/>
      <c r="Z176" s="144"/>
      <c r="AA176" s="141"/>
      <c r="AB176" s="145" t="n">
        <f aca="false">SUM(G176,K176,O176,S176,W176,AA176)</f>
        <v>0</v>
      </c>
      <c r="AC176" s="146" t="n">
        <f aca="false">SUM(E176,I176,M176,Q176,U176,Y176)</f>
        <v>0</v>
      </c>
      <c r="AD176" s="147" t="n">
        <f aca="false">C176*AC176</f>
        <v>0</v>
      </c>
    </row>
    <row r="177" customFormat="false" ht="13.5" hidden="false" customHeight="false" outlineLevel="0" collapsed="false">
      <c r="A177" s="139"/>
      <c r="B177" s="72" t="s">
        <v>49</v>
      </c>
      <c r="C177" s="73" t="n">
        <v>7200</v>
      </c>
      <c r="D177" s="140"/>
      <c r="E177" s="141"/>
      <c r="F177" s="140"/>
      <c r="G177" s="142"/>
      <c r="H177" s="142"/>
      <c r="I177" s="143"/>
      <c r="J177" s="140"/>
      <c r="K177" s="142"/>
      <c r="L177" s="142"/>
      <c r="M177" s="143"/>
      <c r="N177" s="140"/>
      <c r="O177" s="142"/>
      <c r="P177" s="142"/>
      <c r="Q177" s="143"/>
      <c r="R177" s="140"/>
      <c r="S177" s="142"/>
      <c r="T177" s="142"/>
      <c r="U177" s="143"/>
      <c r="V177" s="140"/>
      <c r="W177" s="142"/>
      <c r="X177" s="142"/>
      <c r="Y177" s="143"/>
      <c r="Z177" s="144"/>
      <c r="AA177" s="141"/>
      <c r="AB177" s="145" t="n">
        <f aca="false">SUM(G177,K177,O177,S177,W177,AA177)</f>
        <v>0</v>
      </c>
      <c r="AC177" s="146" t="n">
        <f aca="false">SUM(E177,I177,M177,Q177,U177,Y177)</f>
        <v>0</v>
      </c>
      <c r="AD177" s="148" t="n">
        <f aca="false">C177*AC177</f>
        <v>0</v>
      </c>
    </row>
    <row r="178" customFormat="false" ht="13.5" hidden="false" customHeight="false" outlineLevel="0" collapsed="false">
      <c r="A178" s="139"/>
      <c r="B178" s="77" t="s">
        <v>50</v>
      </c>
      <c r="C178" s="78"/>
      <c r="D178" s="149" t="n">
        <f aca="false">SUM(D176:D177)</f>
        <v>0</v>
      </c>
      <c r="E178" s="150" t="n">
        <f aca="false">SUM(E176:E177)</f>
        <v>0</v>
      </c>
      <c r="F178" s="149" t="n">
        <f aca="false">SUM(F176:F177)</f>
        <v>0</v>
      </c>
      <c r="G178" s="151" t="n">
        <f aca="false">SUM(G176:G177)</f>
        <v>0</v>
      </c>
      <c r="H178" s="151" t="n">
        <f aca="false">SUM(H176:H177)</f>
        <v>0</v>
      </c>
      <c r="I178" s="152" t="n">
        <f aca="false">SUM(I176:I177)</f>
        <v>0</v>
      </c>
      <c r="J178" s="149" t="n">
        <f aca="false">SUM(J176:J177)</f>
        <v>0</v>
      </c>
      <c r="K178" s="151" t="n">
        <f aca="false">SUM(K176:K177)</f>
        <v>0</v>
      </c>
      <c r="L178" s="151" t="n">
        <f aca="false">SUM(L176:L177)</f>
        <v>0</v>
      </c>
      <c r="M178" s="152" t="n">
        <f aca="false">SUM(M176:M177)</f>
        <v>0</v>
      </c>
      <c r="N178" s="149" t="n">
        <f aca="false">SUM(N176:N177)</f>
        <v>0</v>
      </c>
      <c r="O178" s="151" t="n">
        <f aca="false">SUM(O176:O177)</f>
        <v>0</v>
      </c>
      <c r="P178" s="151" t="n">
        <f aca="false">SUM(P176:P177)</f>
        <v>0</v>
      </c>
      <c r="Q178" s="152" t="n">
        <f aca="false">SUM(Q176:Q177)</f>
        <v>0</v>
      </c>
      <c r="R178" s="149" t="n">
        <f aca="false">SUM(R176:R177)</f>
        <v>0</v>
      </c>
      <c r="S178" s="151" t="n">
        <f aca="false">SUM(S176:S177)</f>
        <v>0</v>
      </c>
      <c r="T178" s="151" t="n">
        <f aca="false">SUM(T176:T177)</f>
        <v>0</v>
      </c>
      <c r="U178" s="152" t="n">
        <f aca="false">SUM(U176:U177)</f>
        <v>0</v>
      </c>
      <c r="V178" s="149" t="n">
        <f aca="false">SUM(V176:V177)</f>
        <v>0</v>
      </c>
      <c r="W178" s="151" t="n">
        <f aca="false">SUM(W176:W177)</f>
        <v>0</v>
      </c>
      <c r="X178" s="151" t="n">
        <f aca="false">SUM(X176:X177)</f>
        <v>0</v>
      </c>
      <c r="Y178" s="152" t="n">
        <f aca="false">SUM(Y176:Y177)</f>
        <v>0</v>
      </c>
      <c r="Z178" s="153" t="n">
        <f aca="false">SUM(Z176:Z177)</f>
        <v>0</v>
      </c>
      <c r="AA178" s="150" t="n">
        <f aca="false">SUM(AA176:AA177)</f>
        <v>0</v>
      </c>
      <c r="AB178" s="154" t="n">
        <f aca="false">SUM(G178,K178,O178,S178,W178,AA178)</f>
        <v>0</v>
      </c>
      <c r="AC178" s="155" t="n">
        <f aca="false">SUM(E178,I178,M178,Q178,U178,Y178)</f>
        <v>0</v>
      </c>
      <c r="AD178" s="156" t="n">
        <f aca="false">SUM(AD176:AD177)</f>
        <v>0</v>
      </c>
    </row>
    <row r="179" customFormat="false" ht="13.5" hidden="false" customHeight="true" outlineLevel="0" collapsed="false">
      <c r="A179" s="157" t="s">
        <v>85</v>
      </c>
      <c r="B179" s="63" t="s">
        <v>48</v>
      </c>
      <c r="C179" s="87" t="n">
        <v>7700</v>
      </c>
      <c r="D179" s="158"/>
      <c r="E179" s="159"/>
      <c r="F179" s="158"/>
      <c r="G179" s="160"/>
      <c r="H179" s="160"/>
      <c r="I179" s="161"/>
      <c r="J179" s="158"/>
      <c r="K179" s="160"/>
      <c r="L179" s="160"/>
      <c r="M179" s="161"/>
      <c r="N179" s="158"/>
      <c r="O179" s="160"/>
      <c r="P179" s="160"/>
      <c r="Q179" s="161"/>
      <c r="R179" s="158"/>
      <c r="S179" s="160"/>
      <c r="T179" s="160"/>
      <c r="U179" s="161"/>
      <c r="V179" s="158"/>
      <c r="W179" s="160"/>
      <c r="X179" s="160"/>
      <c r="Y179" s="161"/>
      <c r="Z179" s="144"/>
      <c r="AA179" s="141"/>
      <c r="AB179" s="145" t="n">
        <f aca="false">SUM(G179,K179,O179,S179,W179,AA179)</f>
        <v>0</v>
      </c>
      <c r="AC179" s="146" t="n">
        <f aca="false">SUM(E179,I179,M179,Q179,U179,Y179)</f>
        <v>0</v>
      </c>
      <c r="AD179" s="147" t="n">
        <f aca="false">C179*AC179</f>
        <v>0</v>
      </c>
    </row>
    <row r="180" customFormat="false" ht="13.5" hidden="false" customHeight="false" outlineLevel="0" collapsed="false">
      <c r="A180" s="157"/>
      <c r="B180" s="72" t="s">
        <v>49</v>
      </c>
      <c r="C180" s="91" t="n">
        <v>7700</v>
      </c>
      <c r="D180" s="140"/>
      <c r="E180" s="141"/>
      <c r="F180" s="140"/>
      <c r="G180" s="142"/>
      <c r="H180" s="142"/>
      <c r="I180" s="143"/>
      <c r="J180" s="140"/>
      <c r="K180" s="142"/>
      <c r="L180" s="142"/>
      <c r="M180" s="143"/>
      <c r="N180" s="140"/>
      <c r="O180" s="142"/>
      <c r="P180" s="142"/>
      <c r="Q180" s="143"/>
      <c r="R180" s="140"/>
      <c r="S180" s="142"/>
      <c r="T180" s="142"/>
      <c r="U180" s="143"/>
      <c r="V180" s="140"/>
      <c r="W180" s="142"/>
      <c r="X180" s="142"/>
      <c r="Y180" s="143"/>
      <c r="Z180" s="144"/>
      <c r="AA180" s="141"/>
      <c r="AB180" s="145" t="n">
        <f aca="false">SUM(G180,K180,O180,S180,W180,AA180)</f>
        <v>0</v>
      </c>
      <c r="AC180" s="146" t="n">
        <f aca="false">SUM(E180,I180,M180,Q180,U180,Y180)</f>
        <v>0</v>
      </c>
      <c r="AD180" s="148" t="n">
        <f aca="false">C180*AC180</f>
        <v>0</v>
      </c>
    </row>
    <row r="181" customFormat="false" ht="13.5" hidden="false" customHeight="false" outlineLevel="0" collapsed="false">
      <c r="A181" s="157"/>
      <c r="B181" s="77" t="s">
        <v>50</v>
      </c>
      <c r="C181" s="78"/>
      <c r="D181" s="149" t="n">
        <f aca="false">SUM(D179:D180)</f>
        <v>0</v>
      </c>
      <c r="E181" s="150" t="n">
        <f aca="false">SUM(E179:E180)</f>
        <v>0</v>
      </c>
      <c r="F181" s="149" t="n">
        <f aca="false">SUM(F179:F180)</f>
        <v>0</v>
      </c>
      <c r="G181" s="151" t="n">
        <f aca="false">SUM(G179:G180)</f>
        <v>0</v>
      </c>
      <c r="H181" s="151" t="n">
        <f aca="false">SUM(H179:H180)</f>
        <v>0</v>
      </c>
      <c r="I181" s="152" t="n">
        <f aca="false">SUM(I179:I180)</f>
        <v>0</v>
      </c>
      <c r="J181" s="149" t="n">
        <f aca="false">SUM(J179:J180)</f>
        <v>0</v>
      </c>
      <c r="K181" s="151" t="n">
        <f aca="false">SUM(K179:K180)</f>
        <v>0</v>
      </c>
      <c r="L181" s="151" t="n">
        <f aca="false">SUM(L179:L180)</f>
        <v>0</v>
      </c>
      <c r="M181" s="152" t="n">
        <f aca="false">SUM(M179:M180)</f>
        <v>0</v>
      </c>
      <c r="N181" s="149" t="n">
        <f aca="false">SUM(N179:N180)</f>
        <v>0</v>
      </c>
      <c r="O181" s="151" t="n">
        <f aca="false">SUM(O179:O180)</f>
        <v>0</v>
      </c>
      <c r="P181" s="151" t="n">
        <f aca="false">SUM(P179:P180)</f>
        <v>0</v>
      </c>
      <c r="Q181" s="152" t="n">
        <f aca="false">SUM(Q179:Q180)</f>
        <v>0</v>
      </c>
      <c r="R181" s="149" t="n">
        <f aca="false">SUM(R179:R180)</f>
        <v>0</v>
      </c>
      <c r="S181" s="151" t="n">
        <f aca="false">SUM(S179:S180)</f>
        <v>0</v>
      </c>
      <c r="T181" s="151" t="n">
        <f aca="false">SUM(T179:T180)</f>
        <v>0</v>
      </c>
      <c r="U181" s="152" t="n">
        <f aca="false">SUM(U179:U180)</f>
        <v>0</v>
      </c>
      <c r="V181" s="149" t="n">
        <f aca="false">SUM(V179:V180)</f>
        <v>0</v>
      </c>
      <c r="W181" s="151" t="n">
        <f aca="false">SUM(W179:W180)</f>
        <v>0</v>
      </c>
      <c r="X181" s="151" t="n">
        <f aca="false">SUM(X179:X180)</f>
        <v>0</v>
      </c>
      <c r="Y181" s="152" t="n">
        <f aca="false">SUM(Y179:Y180)</f>
        <v>0</v>
      </c>
      <c r="Z181" s="153" t="n">
        <f aca="false">SUM(Z179:Z180)</f>
        <v>0</v>
      </c>
      <c r="AA181" s="150" t="n">
        <f aca="false">SUM(AA179:AA180)</f>
        <v>0</v>
      </c>
      <c r="AB181" s="154" t="n">
        <f aca="false">SUM(G181,K181,O181,S181,W181,AA181)</f>
        <v>0</v>
      </c>
      <c r="AC181" s="155" t="n">
        <f aca="false">SUM(E181,I181,M181,Q181,U181,Y181)</f>
        <v>0</v>
      </c>
      <c r="AD181" s="156" t="n">
        <f aca="false">SUM(AD179:AD180)</f>
        <v>0</v>
      </c>
    </row>
    <row r="182" customFormat="false" ht="20.1" hidden="false" customHeight="true" outlineLevel="0" collapsed="false">
      <c r="A182" s="162" t="s">
        <v>52</v>
      </c>
      <c r="B182" s="162"/>
      <c r="C182" s="163"/>
      <c r="D182" s="164" t="n">
        <f aca="false">SUM(D181,D178)</f>
        <v>0</v>
      </c>
      <c r="E182" s="165" t="n">
        <f aca="false">SUM(E181,E178)</f>
        <v>0</v>
      </c>
      <c r="F182" s="164" t="n">
        <f aca="false">SUM(F181,F178)</f>
        <v>0</v>
      </c>
      <c r="G182" s="166" t="n">
        <f aca="false">SUM(G181,G178)</f>
        <v>0</v>
      </c>
      <c r="H182" s="166" t="n">
        <f aca="false">SUM(H181,H178)</f>
        <v>0</v>
      </c>
      <c r="I182" s="167" t="n">
        <f aca="false">SUM(I181,I178)</f>
        <v>0</v>
      </c>
      <c r="J182" s="164" t="n">
        <f aca="false">SUM(J181,J178)</f>
        <v>0</v>
      </c>
      <c r="K182" s="166" t="n">
        <f aca="false">SUM(K181,K178)</f>
        <v>0</v>
      </c>
      <c r="L182" s="166" t="n">
        <f aca="false">SUM(L181,L178)</f>
        <v>0</v>
      </c>
      <c r="M182" s="167" t="n">
        <f aca="false">SUM(M181,M178)</f>
        <v>0</v>
      </c>
      <c r="N182" s="164" t="n">
        <f aca="false">SUM(N181,N178)</f>
        <v>0</v>
      </c>
      <c r="O182" s="166" t="n">
        <f aca="false">SUM(O181,O178)</f>
        <v>0</v>
      </c>
      <c r="P182" s="166" t="n">
        <f aca="false">SUM(P181,P178)</f>
        <v>0</v>
      </c>
      <c r="Q182" s="167" t="n">
        <f aca="false">SUM(Q181,Q178)</f>
        <v>0</v>
      </c>
      <c r="R182" s="164" t="n">
        <f aca="false">SUM(R181,R178)</f>
        <v>0</v>
      </c>
      <c r="S182" s="166" t="n">
        <f aca="false">SUM(S181,S178)</f>
        <v>0</v>
      </c>
      <c r="T182" s="166" t="n">
        <f aca="false">SUM(T181,T178)</f>
        <v>0</v>
      </c>
      <c r="U182" s="167" t="n">
        <f aca="false">SUM(U181,U178)</f>
        <v>0</v>
      </c>
      <c r="V182" s="164" t="n">
        <f aca="false">SUM(V181,V178)</f>
        <v>0</v>
      </c>
      <c r="W182" s="166" t="n">
        <f aca="false">SUM(W181,W178)</f>
        <v>0</v>
      </c>
      <c r="X182" s="166" t="n">
        <f aca="false">SUM(X181,X178)</f>
        <v>0</v>
      </c>
      <c r="Y182" s="167" t="n">
        <f aca="false">SUM(Y181,Y178)</f>
        <v>0</v>
      </c>
      <c r="Z182" s="168" t="n">
        <f aca="false">SUM(Z181,Z178)</f>
        <v>0</v>
      </c>
      <c r="AA182" s="165" t="n">
        <f aca="false">SUM(AA181,AA178)</f>
        <v>0</v>
      </c>
      <c r="AB182" s="169" t="n">
        <f aca="false">SUM(G182,K182,O182,S182,W182,AA182)</f>
        <v>0</v>
      </c>
      <c r="AC182" s="170" t="n">
        <f aca="false">SUM(E182,I182,M182,Q182,U182,Y182)</f>
        <v>0</v>
      </c>
      <c r="AD182" s="171" t="n">
        <f aca="false">SUM(AD181,AD178)</f>
        <v>0</v>
      </c>
    </row>
    <row r="183" customFormat="false" ht="14.25" hidden="false" customHeight="false" outlineLevel="0" collapsed="false"/>
    <row r="184" customFormat="false" ht="13.5" hidden="false" customHeight="true" outlineLevel="0" collapsed="false">
      <c r="A184" s="127" t="s">
        <v>100</v>
      </c>
      <c r="B184" s="128" t="s">
        <v>16</v>
      </c>
      <c r="C184" s="128"/>
      <c r="D184" s="128"/>
      <c r="E184" s="128"/>
      <c r="F184" s="60" t="s">
        <v>83</v>
      </c>
      <c r="G184" s="60"/>
    </row>
    <row r="185" customFormat="false" ht="18" hidden="false" customHeight="false" outlineLevel="0" collapsed="false">
      <c r="A185" s="127"/>
      <c r="B185" s="128"/>
      <c r="C185" s="128"/>
      <c r="D185" s="128"/>
      <c r="E185" s="128"/>
      <c r="F185" s="60"/>
      <c r="G185" s="60"/>
      <c r="AD185" s="129" t="s">
        <v>100</v>
      </c>
    </row>
    <row r="186" customFormat="false" ht="20.1" hidden="false" customHeight="true" outlineLevel="0" collapsed="false">
      <c r="A186" s="130" t="s">
        <v>28</v>
      </c>
      <c r="B186" s="72" t="s">
        <v>29</v>
      </c>
      <c r="C186" s="115" t="s">
        <v>30</v>
      </c>
      <c r="D186" s="131" t="s">
        <v>31</v>
      </c>
      <c r="E186" s="131"/>
      <c r="F186" s="132" t="s">
        <v>32</v>
      </c>
      <c r="G186" s="132"/>
      <c r="H186" s="132"/>
      <c r="I186" s="132"/>
      <c r="J186" s="132" t="s">
        <v>33</v>
      </c>
      <c r="K186" s="132"/>
      <c r="L186" s="132"/>
      <c r="M186" s="132"/>
      <c r="N186" s="132" t="s">
        <v>34</v>
      </c>
      <c r="O186" s="132"/>
      <c r="P186" s="132"/>
      <c r="Q186" s="132"/>
      <c r="R186" s="132" t="s">
        <v>35</v>
      </c>
      <c r="S186" s="132"/>
      <c r="T186" s="132"/>
      <c r="U186" s="132"/>
      <c r="V186" s="132" t="s">
        <v>36</v>
      </c>
      <c r="W186" s="132"/>
      <c r="X186" s="132"/>
      <c r="Y186" s="132"/>
      <c r="Z186" s="133" t="s">
        <v>37</v>
      </c>
      <c r="AA186" s="133"/>
      <c r="AB186" s="134" t="s">
        <v>84</v>
      </c>
      <c r="AC186" s="134" t="s">
        <v>84</v>
      </c>
      <c r="AD186" s="135" t="s">
        <v>30</v>
      </c>
    </row>
    <row r="187" customFormat="false" ht="20.1" hidden="false" customHeight="true" outlineLevel="0" collapsed="false">
      <c r="A187" s="136"/>
      <c r="B187" s="56"/>
      <c r="C187" s="45" t="s">
        <v>41</v>
      </c>
      <c r="D187" s="57" t="s">
        <v>42</v>
      </c>
      <c r="E187" s="58" t="s">
        <v>43</v>
      </c>
      <c r="F187" s="57" t="s">
        <v>44</v>
      </c>
      <c r="G187" s="59" t="s">
        <v>45</v>
      </c>
      <c r="H187" s="59" t="s">
        <v>42</v>
      </c>
      <c r="I187" s="60" t="s">
        <v>43</v>
      </c>
      <c r="J187" s="57" t="s">
        <v>44</v>
      </c>
      <c r="K187" s="59" t="s">
        <v>45</v>
      </c>
      <c r="L187" s="59" t="s">
        <v>42</v>
      </c>
      <c r="M187" s="60" t="s">
        <v>43</v>
      </c>
      <c r="N187" s="57" t="s">
        <v>44</v>
      </c>
      <c r="O187" s="59" t="s">
        <v>45</v>
      </c>
      <c r="P187" s="59" t="s">
        <v>42</v>
      </c>
      <c r="Q187" s="60" t="s">
        <v>43</v>
      </c>
      <c r="R187" s="57" t="s">
        <v>44</v>
      </c>
      <c r="S187" s="59" t="s">
        <v>45</v>
      </c>
      <c r="T187" s="59" t="s">
        <v>42</v>
      </c>
      <c r="U187" s="60" t="s">
        <v>43</v>
      </c>
      <c r="V187" s="57" t="s">
        <v>44</v>
      </c>
      <c r="W187" s="59" t="s">
        <v>45</v>
      </c>
      <c r="X187" s="59" t="s">
        <v>42</v>
      </c>
      <c r="Y187" s="60" t="s">
        <v>43</v>
      </c>
      <c r="Z187" s="57" t="s">
        <v>44</v>
      </c>
      <c r="AA187" s="58" t="s">
        <v>45</v>
      </c>
      <c r="AB187" s="137" t="s">
        <v>45</v>
      </c>
      <c r="AC187" s="137" t="s">
        <v>43</v>
      </c>
      <c r="AD187" s="138" t="s">
        <v>46</v>
      </c>
    </row>
    <row r="188" customFormat="false" ht="13.5" hidden="false" customHeight="false" outlineLevel="0" collapsed="false">
      <c r="A188" s="139" t="s">
        <v>47</v>
      </c>
      <c r="B188" s="63" t="s">
        <v>48</v>
      </c>
      <c r="C188" s="64" t="n">
        <v>7200</v>
      </c>
      <c r="D188" s="140"/>
      <c r="E188" s="141"/>
      <c r="F188" s="140"/>
      <c r="G188" s="142"/>
      <c r="H188" s="142"/>
      <c r="I188" s="143"/>
      <c r="J188" s="140"/>
      <c r="K188" s="142"/>
      <c r="L188" s="142"/>
      <c r="M188" s="143"/>
      <c r="N188" s="140"/>
      <c r="O188" s="142"/>
      <c r="P188" s="142"/>
      <c r="Q188" s="143"/>
      <c r="R188" s="140"/>
      <c r="S188" s="142"/>
      <c r="T188" s="142"/>
      <c r="U188" s="143"/>
      <c r="V188" s="140"/>
      <c r="W188" s="142"/>
      <c r="X188" s="142"/>
      <c r="Y188" s="143"/>
      <c r="Z188" s="144"/>
      <c r="AA188" s="141"/>
      <c r="AB188" s="145" t="n">
        <f aca="false">SUM(G188,K188,O188,S188,W188,AA188)</f>
        <v>0</v>
      </c>
      <c r="AC188" s="146" t="n">
        <f aca="false">SUM(E188,I188,M188,Q188,U188,Y188)</f>
        <v>0</v>
      </c>
      <c r="AD188" s="147" t="n">
        <f aca="false">C188*AC188</f>
        <v>0</v>
      </c>
    </row>
    <row r="189" customFormat="false" ht="13.5" hidden="false" customHeight="false" outlineLevel="0" collapsed="false">
      <c r="A189" s="139"/>
      <c r="B189" s="72" t="s">
        <v>49</v>
      </c>
      <c r="C189" s="73" t="n">
        <v>7200</v>
      </c>
      <c r="D189" s="140"/>
      <c r="E189" s="141"/>
      <c r="F189" s="140"/>
      <c r="G189" s="142"/>
      <c r="H189" s="142"/>
      <c r="I189" s="143"/>
      <c r="J189" s="140"/>
      <c r="K189" s="142"/>
      <c r="L189" s="142"/>
      <c r="M189" s="143"/>
      <c r="N189" s="140"/>
      <c r="O189" s="142"/>
      <c r="P189" s="142"/>
      <c r="Q189" s="143"/>
      <c r="R189" s="140"/>
      <c r="S189" s="142"/>
      <c r="T189" s="142"/>
      <c r="U189" s="143"/>
      <c r="V189" s="140"/>
      <c r="W189" s="142"/>
      <c r="X189" s="142"/>
      <c r="Y189" s="143"/>
      <c r="Z189" s="144"/>
      <c r="AA189" s="141"/>
      <c r="AB189" s="145" t="n">
        <f aca="false">SUM(G189,K189,O189,S189,W189,AA189)</f>
        <v>0</v>
      </c>
      <c r="AC189" s="146" t="n">
        <f aca="false">SUM(E189,I189,M189,Q189,U189,Y189)</f>
        <v>0</v>
      </c>
      <c r="AD189" s="148" t="n">
        <f aca="false">C189*AC189</f>
        <v>0</v>
      </c>
    </row>
    <row r="190" customFormat="false" ht="13.5" hidden="false" customHeight="false" outlineLevel="0" collapsed="false">
      <c r="A190" s="139"/>
      <c r="B190" s="77" t="s">
        <v>50</v>
      </c>
      <c r="C190" s="78"/>
      <c r="D190" s="149" t="n">
        <f aca="false">SUM(D188:D189)</f>
        <v>0</v>
      </c>
      <c r="E190" s="150" t="n">
        <f aca="false">SUM(E188:E189)</f>
        <v>0</v>
      </c>
      <c r="F190" s="149" t="n">
        <f aca="false">SUM(F188:F189)</f>
        <v>0</v>
      </c>
      <c r="G190" s="151" t="n">
        <f aca="false">SUM(G188:G189)</f>
        <v>0</v>
      </c>
      <c r="H190" s="151" t="n">
        <f aca="false">SUM(H188:H189)</f>
        <v>0</v>
      </c>
      <c r="I190" s="152" t="n">
        <f aca="false">SUM(I188:I189)</f>
        <v>0</v>
      </c>
      <c r="J190" s="149" t="n">
        <f aca="false">SUM(J188:J189)</f>
        <v>0</v>
      </c>
      <c r="K190" s="151" t="n">
        <f aca="false">SUM(K188:K189)</f>
        <v>0</v>
      </c>
      <c r="L190" s="151" t="n">
        <f aca="false">SUM(L188:L189)</f>
        <v>0</v>
      </c>
      <c r="M190" s="152" t="n">
        <f aca="false">SUM(M188:M189)</f>
        <v>0</v>
      </c>
      <c r="N190" s="149" t="n">
        <f aca="false">SUM(N188:N189)</f>
        <v>0</v>
      </c>
      <c r="O190" s="151" t="n">
        <f aca="false">SUM(O188:O189)</f>
        <v>0</v>
      </c>
      <c r="P190" s="151" t="n">
        <f aca="false">SUM(P188:P189)</f>
        <v>0</v>
      </c>
      <c r="Q190" s="152" t="n">
        <f aca="false">SUM(Q188:Q189)</f>
        <v>0</v>
      </c>
      <c r="R190" s="149" t="n">
        <f aca="false">SUM(R188:R189)</f>
        <v>0</v>
      </c>
      <c r="S190" s="151" t="n">
        <f aca="false">SUM(S188:S189)</f>
        <v>0</v>
      </c>
      <c r="T190" s="151" t="n">
        <f aca="false">SUM(T188:T189)</f>
        <v>0</v>
      </c>
      <c r="U190" s="152" t="n">
        <f aca="false">SUM(U188:U189)</f>
        <v>0</v>
      </c>
      <c r="V190" s="149" t="n">
        <f aca="false">SUM(V188:V189)</f>
        <v>0</v>
      </c>
      <c r="W190" s="151" t="n">
        <f aca="false">SUM(W188:W189)</f>
        <v>0</v>
      </c>
      <c r="X190" s="151" t="n">
        <f aca="false">SUM(X188:X189)</f>
        <v>0</v>
      </c>
      <c r="Y190" s="152" t="n">
        <f aca="false">SUM(Y188:Y189)</f>
        <v>0</v>
      </c>
      <c r="Z190" s="153" t="n">
        <f aca="false">SUM(Z188:Z189)</f>
        <v>0</v>
      </c>
      <c r="AA190" s="150" t="n">
        <f aca="false">SUM(AA188:AA189)</f>
        <v>0</v>
      </c>
      <c r="AB190" s="154" t="n">
        <f aca="false">SUM(G190,K190,O190,S190,W190,AA190)</f>
        <v>0</v>
      </c>
      <c r="AC190" s="155" t="n">
        <f aca="false">SUM(E190,I190,M190,Q190,U190,Y190)</f>
        <v>0</v>
      </c>
      <c r="AD190" s="156" t="n">
        <f aca="false">SUM(AD188:AD189)</f>
        <v>0</v>
      </c>
    </row>
    <row r="191" customFormat="false" ht="13.5" hidden="false" customHeight="true" outlineLevel="0" collapsed="false">
      <c r="A191" s="157" t="s">
        <v>85</v>
      </c>
      <c r="B191" s="63" t="s">
        <v>48</v>
      </c>
      <c r="C191" s="87" t="n">
        <v>7700</v>
      </c>
      <c r="D191" s="158"/>
      <c r="E191" s="159"/>
      <c r="F191" s="158"/>
      <c r="G191" s="160"/>
      <c r="H191" s="160"/>
      <c r="I191" s="161"/>
      <c r="J191" s="158"/>
      <c r="K191" s="160"/>
      <c r="L191" s="160"/>
      <c r="M191" s="161"/>
      <c r="N191" s="158"/>
      <c r="O191" s="160"/>
      <c r="P191" s="160"/>
      <c r="Q191" s="161"/>
      <c r="R191" s="158"/>
      <c r="S191" s="160"/>
      <c r="T191" s="160"/>
      <c r="U191" s="161"/>
      <c r="V191" s="158"/>
      <c r="W191" s="160"/>
      <c r="X191" s="160"/>
      <c r="Y191" s="161"/>
      <c r="Z191" s="144"/>
      <c r="AA191" s="141"/>
      <c r="AB191" s="145" t="n">
        <f aca="false">SUM(G191,K191,O191,S191,W191,AA191)</f>
        <v>0</v>
      </c>
      <c r="AC191" s="146" t="n">
        <f aca="false">SUM(E191,I191,M191,Q191,U191,Y191)</f>
        <v>0</v>
      </c>
      <c r="AD191" s="147" t="n">
        <f aca="false">C191*AC191</f>
        <v>0</v>
      </c>
    </row>
    <row r="192" customFormat="false" ht="13.5" hidden="false" customHeight="false" outlineLevel="0" collapsed="false">
      <c r="A192" s="157"/>
      <c r="B192" s="72" t="s">
        <v>49</v>
      </c>
      <c r="C192" s="91" t="n">
        <v>7700</v>
      </c>
      <c r="D192" s="140"/>
      <c r="E192" s="141"/>
      <c r="F192" s="140"/>
      <c r="G192" s="142"/>
      <c r="H192" s="142"/>
      <c r="I192" s="143"/>
      <c r="J192" s="140"/>
      <c r="K192" s="142"/>
      <c r="L192" s="142"/>
      <c r="M192" s="143"/>
      <c r="N192" s="140"/>
      <c r="O192" s="142"/>
      <c r="P192" s="142"/>
      <c r="Q192" s="143"/>
      <c r="R192" s="140"/>
      <c r="S192" s="142"/>
      <c r="T192" s="142"/>
      <c r="U192" s="143"/>
      <c r="V192" s="140"/>
      <c r="W192" s="142"/>
      <c r="X192" s="142"/>
      <c r="Y192" s="143"/>
      <c r="Z192" s="144"/>
      <c r="AA192" s="141"/>
      <c r="AB192" s="145" t="n">
        <f aca="false">SUM(G192,K192,O192,S192,W192,AA192)</f>
        <v>0</v>
      </c>
      <c r="AC192" s="146" t="n">
        <f aca="false">SUM(E192,I192,M192,Q192,U192,Y192)</f>
        <v>0</v>
      </c>
      <c r="AD192" s="148" t="n">
        <f aca="false">C192*AC192</f>
        <v>0</v>
      </c>
    </row>
    <row r="193" customFormat="false" ht="13.5" hidden="false" customHeight="false" outlineLevel="0" collapsed="false">
      <c r="A193" s="157"/>
      <c r="B193" s="77" t="s">
        <v>50</v>
      </c>
      <c r="C193" s="78"/>
      <c r="D193" s="149" t="n">
        <f aca="false">SUM(D191:D192)</f>
        <v>0</v>
      </c>
      <c r="E193" s="150" t="n">
        <f aca="false">SUM(E191:E192)</f>
        <v>0</v>
      </c>
      <c r="F193" s="149" t="n">
        <f aca="false">SUM(F191:F192)</f>
        <v>0</v>
      </c>
      <c r="G193" s="151" t="n">
        <f aca="false">SUM(G191:G192)</f>
        <v>0</v>
      </c>
      <c r="H193" s="151" t="n">
        <f aca="false">SUM(H191:H192)</f>
        <v>0</v>
      </c>
      <c r="I193" s="152" t="n">
        <f aca="false">SUM(I191:I192)</f>
        <v>0</v>
      </c>
      <c r="J193" s="149" t="n">
        <f aca="false">SUM(J191:J192)</f>
        <v>0</v>
      </c>
      <c r="K193" s="151" t="n">
        <f aca="false">SUM(K191:K192)</f>
        <v>0</v>
      </c>
      <c r="L193" s="151" t="n">
        <f aca="false">SUM(L191:L192)</f>
        <v>0</v>
      </c>
      <c r="M193" s="152" t="n">
        <f aca="false">SUM(M191:M192)</f>
        <v>0</v>
      </c>
      <c r="N193" s="149" t="n">
        <f aca="false">SUM(N191:N192)</f>
        <v>0</v>
      </c>
      <c r="O193" s="151" t="n">
        <f aca="false">SUM(O191:O192)</f>
        <v>0</v>
      </c>
      <c r="P193" s="151" t="n">
        <f aca="false">SUM(P191:P192)</f>
        <v>0</v>
      </c>
      <c r="Q193" s="152" t="n">
        <f aca="false">SUM(Q191:Q192)</f>
        <v>0</v>
      </c>
      <c r="R193" s="149" t="n">
        <f aca="false">SUM(R191:R192)</f>
        <v>0</v>
      </c>
      <c r="S193" s="151" t="n">
        <f aca="false">SUM(S191:S192)</f>
        <v>0</v>
      </c>
      <c r="T193" s="151" t="n">
        <f aca="false">SUM(T191:T192)</f>
        <v>0</v>
      </c>
      <c r="U193" s="152" t="n">
        <f aca="false">SUM(U191:U192)</f>
        <v>0</v>
      </c>
      <c r="V193" s="149" t="n">
        <f aca="false">SUM(V191:V192)</f>
        <v>0</v>
      </c>
      <c r="W193" s="151" t="n">
        <f aca="false">SUM(W191:W192)</f>
        <v>0</v>
      </c>
      <c r="X193" s="151" t="n">
        <f aca="false">SUM(X191:X192)</f>
        <v>0</v>
      </c>
      <c r="Y193" s="152" t="n">
        <f aca="false">SUM(Y191:Y192)</f>
        <v>0</v>
      </c>
      <c r="Z193" s="153" t="n">
        <f aca="false">SUM(Z191:Z192)</f>
        <v>0</v>
      </c>
      <c r="AA193" s="150" t="n">
        <f aca="false">SUM(AA191:AA192)</f>
        <v>0</v>
      </c>
      <c r="AB193" s="154" t="n">
        <f aca="false">SUM(G193,K193,O193,S193,W193,AA193)</f>
        <v>0</v>
      </c>
      <c r="AC193" s="155" t="n">
        <f aca="false">SUM(E193,I193,M193,Q193,U193,Y193)</f>
        <v>0</v>
      </c>
      <c r="AD193" s="156" t="n">
        <f aca="false">SUM(AD191:AD192)</f>
        <v>0</v>
      </c>
    </row>
    <row r="194" customFormat="false" ht="20.1" hidden="false" customHeight="true" outlineLevel="0" collapsed="false">
      <c r="A194" s="162" t="s">
        <v>52</v>
      </c>
      <c r="B194" s="162"/>
      <c r="C194" s="163"/>
      <c r="D194" s="164" t="n">
        <f aca="false">SUM(D193,D190)</f>
        <v>0</v>
      </c>
      <c r="E194" s="165" t="n">
        <f aca="false">SUM(E193,E190)</f>
        <v>0</v>
      </c>
      <c r="F194" s="164" t="n">
        <f aca="false">SUM(F193,F190)</f>
        <v>0</v>
      </c>
      <c r="G194" s="166" t="n">
        <f aca="false">SUM(G193,G190)</f>
        <v>0</v>
      </c>
      <c r="H194" s="166" t="n">
        <f aca="false">SUM(H193,H190)</f>
        <v>0</v>
      </c>
      <c r="I194" s="167" t="n">
        <f aca="false">SUM(I193,I190)</f>
        <v>0</v>
      </c>
      <c r="J194" s="164" t="n">
        <f aca="false">SUM(J193,J190)</f>
        <v>0</v>
      </c>
      <c r="K194" s="166" t="n">
        <f aca="false">SUM(K193,K190)</f>
        <v>0</v>
      </c>
      <c r="L194" s="166" t="n">
        <f aca="false">SUM(L193,L190)</f>
        <v>0</v>
      </c>
      <c r="M194" s="167" t="n">
        <f aca="false">SUM(M193,M190)</f>
        <v>0</v>
      </c>
      <c r="N194" s="164" t="n">
        <f aca="false">SUM(N193,N190)</f>
        <v>0</v>
      </c>
      <c r="O194" s="166" t="n">
        <f aca="false">SUM(O193,O190)</f>
        <v>0</v>
      </c>
      <c r="P194" s="166" t="n">
        <f aca="false">SUM(P193,P190)</f>
        <v>0</v>
      </c>
      <c r="Q194" s="167" t="n">
        <f aca="false">SUM(Q193,Q190)</f>
        <v>0</v>
      </c>
      <c r="R194" s="164" t="n">
        <f aca="false">SUM(R193,R190)</f>
        <v>0</v>
      </c>
      <c r="S194" s="166" t="n">
        <f aca="false">SUM(S193,S190)</f>
        <v>0</v>
      </c>
      <c r="T194" s="166" t="n">
        <f aca="false">SUM(T193,T190)</f>
        <v>0</v>
      </c>
      <c r="U194" s="167" t="n">
        <f aca="false">SUM(U193,U190)</f>
        <v>0</v>
      </c>
      <c r="V194" s="164" t="n">
        <f aca="false">SUM(V193,V190)</f>
        <v>0</v>
      </c>
      <c r="W194" s="166" t="n">
        <f aca="false">SUM(W193,W190)</f>
        <v>0</v>
      </c>
      <c r="X194" s="166" t="n">
        <f aca="false">SUM(X193,X190)</f>
        <v>0</v>
      </c>
      <c r="Y194" s="167" t="n">
        <f aca="false">SUM(Y193,Y190)</f>
        <v>0</v>
      </c>
      <c r="Z194" s="168" t="n">
        <f aca="false">SUM(Z193,Z190)</f>
        <v>0</v>
      </c>
      <c r="AA194" s="165" t="n">
        <f aca="false">SUM(AA193,AA190)</f>
        <v>0</v>
      </c>
      <c r="AB194" s="169" t="n">
        <f aca="false">SUM(G194,K194,O194,S194,W194,AA194)</f>
        <v>0</v>
      </c>
      <c r="AC194" s="170" t="n">
        <f aca="false">SUM(E194,I194,M194,Q194,U194,Y194)</f>
        <v>0</v>
      </c>
      <c r="AD194" s="171" t="n">
        <f aca="false">SUM(AD193,AD190)</f>
        <v>0</v>
      </c>
    </row>
    <row r="195" customFormat="false" ht="14.25" hidden="false" customHeight="false" outlineLevel="0" collapsed="false"/>
    <row r="196" customFormat="false" ht="13.5" hidden="false" customHeight="true" outlineLevel="0" collapsed="false">
      <c r="A196" s="127" t="s">
        <v>101</v>
      </c>
      <c r="B196" s="128" t="s">
        <v>16</v>
      </c>
      <c r="C196" s="128"/>
      <c r="D196" s="128"/>
      <c r="E196" s="128"/>
      <c r="F196" s="60" t="s">
        <v>83</v>
      </c>
      <c r="G196" s="60"/>
    </row>
    <row r="197" customFormat="false" ht="18" hidden="false" customHeight="false" outlineLevel="0" collapsed="false">
      <c r="A197" s="127"/>
      <c r="B197" s="128"/>
      <c r="C197" s="128"/>
      <c r="D197" s="128"/>
      <c r="E197" s="128"/>
      <c r="F197" s="60"/>
      <c r="G197" s="60"/>
      <c r="AD197" s="129" t="s">
        <v>101</v>
      </c>
    </row>
    <row r="198" customFormat="false" ht="20.1" hidden="false" customHeight="true" outlineLevel="0" collapsed="false">
      <c r="A198" s="130" t="s">
        <v>28</v>
      </c>
      <c r="B198" s="72" t="s">
        <v>29</v>
      </c>
      <c r="C198" s="115" t="s">
        <v>30</v>
      </c>
      <c r="D198" s="131" t="s">
        <v>31</v>
      </c>
      <c r="E198" s="131"/>
      <c r="F198" s="132" t="s">
        <v>32</v>
      </c>
      <c r="G198" s="132"/>
      <c r="H198" s="132"/>
      <c r="I198" s="132"/>
      <c r="J198" s="132" t="s">
        <v>33</v>
      </c>
      <c r="K198" s="132"/>
      <c r="L198" s="132"/>
      <c r="M198" s="132"/>
      <c r="N198" s="132" t="s">
        <v>34</v>
      </c>
      <c r="O198" s="132"/>
      <c r="P198" s="132"/>
      <c r="Q198" s="132"/>
      <c r="R198" s="132" t="s">
        <v>35</v>
      </c>
      <c r="S198" s="132"/>
      <c r="T198" s="132"/>
      <c r="U198" s="132"/>
      <c r="V198" s="132" t="s">
        <v>36</v>
      </c>
      <c r="W198" s="132"/>
      <c r="X198" s="132"/>
      <c r="Y198" s="132"/>
      <c r="Z198" s="133" t="s">
        <v>37</v>
      </c>
      <c r="AA198" s="133"/>
      <c r="AB198" s="134" t="s">
        <v>84</v>
      </c>
      <c r="AC198" s="134" t="s">
        <v>84</v>
      </c>
      <c r="AD198" s="135" t="s">
        <v>30</v>
      </c>
    </row>
    <row r="199" customFormat="false" ht="20.1" hidden="false" customHeight="true" outlineLevel="0" collapsed="false">
      <c r="A199" s="136"/>
      <c r="B199" s="56"/>
      <c r="C199" s="45" t="s">
        <v>41</v>
      </c>
      <c r="D199" s="57" t="s">
        <v>42</v>
      </c>
      <c r="E199" s="58" t="s">
        <v>43</v>
      </c>
      <c r="F199" s="57" t="s">
        <v>44</v>
      </c>
      <c r="G199" s="59" t="s">
        <v>45</v>
      </c>
      <c r="H199" s="59" t="s">
        <v>42</v>
      </c>
      <c r="I199" s="60" t="s">
        <v>43</v>
      </c>
      <c r="J199" s="57" t="s">
        <v>44</v>
      </c>
      <c r="K199" s="59" t="s">
        <v>45</v>
      </c>
      <c r="L199" s="59" t="s">
        <v>42</v>
      </c>
      <c r="M199" s="60" t="s">
        <v>43</v>
      </c>
      <c r="N199" s="57" t="s">
        <v>44</v>
      </c>
      <c r="O199" s="59" t="s">
        <v>45</v>
      </c>
      <c r="P199" s="59" t="s">
        <v>42</v>
      </c>
      <c r="Q199" s="60" t="s">
        <v>43</v>
      </c>
      <c r="R199" s="57" t="s">
        <v>44</v>
      </c>
      <c r="S199" s="59" t="s">
        <v>45</v>
      </c>
      <c r="T199" s="59" t="s">
        <v>42</v>
      </c>
      <c r="U199" s="60" t="s">
        <v>43</v>
      </c>
      <c r="V199" s="57" t="s">
        <v>44</v>
      </c>
      <c r="W199" s="59" t="s">
        <v>45</v>
      </c>
      <c r="X199" s="59" t="s">
        <v>42</v>
      </c>
      <c r="Y199" s="60" t="s">
        <v>43</v>
      </c>
      <c r="Z199" s="57" t="s">
        <v>44</v>
      </c>
      <c r="AA199" s="58" t="s">
        <v>45</v>
      </c>
      <c r="AB199" s="137" t="s">
        <v>45</v>
      </c>
      <c r="AC199" s="137" t="s">
        <v>43</v>
      </c>
      <c r="AD199" s="138" t="s">
        <v>46</v>
      </c>
    </row>
    <row r="200" customFormat="false" ht="13.5" hidden="false" customHeight="false" outlineLevel="0" collapsed="false">
      <c r="A200" s="139" t="s">
        <v>47</v>
      </c>
      <c r="B200" s="63" t="s">
        <v>48</v>
      </c>
      <c r="C200" s="64" t="n">
        <v>7200</v>
      </c>
      <c r="D200" s="140"/>
      <c r="E200" s="141"/>
      <c r="F200" s="140"/>
      <c r="G200" s="142"/>
      <c r="H200" s="142"/>
      <c r="I200" s="143"/>
      <c r="J200" s="140"/>
      <c r="K200" s="142"/>
      <c r="L200" s="142"/>
      <c r="M200" s="143"/>
      <c r="N200" s="140"/>
      <c r="O200" s="142"/>
      <c r="P200" s="142"/>
      <c r="Q200" s="143"/>
      <c r="R200" s="140"/>
      <c r="S200" s="142"/>
      <c r="T200" s="142"/>
      <c r="U200" s="143"/>
      <c r="V200" s="140"/>
      <c r="W200" s="142"/>
      <c r="X200" s="142"/>
      <c r="Y200" s="143"/>
      <c r="Z200" s="144"/>
      <c r="AA200" s="141"/>
      <c r="AB200" s="145" t="n">
        <f aca="false">SUM(G200,K200,O200,S200,W200,AA200)</f>
        <v>0</v>
      </c>
      <c r="AC200" s="146" t="n">
        <f aca="false">SUM(E200,I200,M200,Q200,U200,Y200)</f>
        <v>0</v>
      </c>
      <c r="AD200" s="147" t="n">
        <f aca="false">C200*AC200</f>
        <v>0</v>
      </c>
    </row>
    <row r="201" customFormat="false" ht="13.5" hidden="false" customHeight="false" outlineLevel="0" collapsed="false">
      <c r="A201" s="139"/>
      <c r="B201" s="72" t="s">
        <v>49</v>
      </c>
      <c r="C201" s="73" t="n">
        <v>7200</v>
      </c>
      <c r="D201" s="140"/>
      <c r="E201" s="141"/>
      <c r="F201" s="140"/>
      <c r="G201" s="142"/>
      <c r="H201" s="142"/>
      <c r="I201" s="143"/>
      <c r="J201" s="140"/>
      <c r="K201" s="142"/>
      <c r="L201" s="142"/>
      <c r="M201" s="143"/>
      <c r="N201" s="140"/>
      <c r="O201" s="142"/>
      <c r="P201" s="142"/>
      <c r="Q201" s="143"/>
      <c r="R201" s="140"/>
      <c r="S201" s="142"/>
      <c r="T201" s="142"/>
      <c r="U201" s="143"/>
      <c r="V201" s="140"/>
      <c r="W201" s="142"/>
      <c r="X201" s="142"/>
      <c r="Y201" s="143"/>
      <c r="Z201" s="144"/>
      <c r="AA201" s="141"/>
      <c r="AB201" s="145" t="n">
        <f aca="false">SUM(G201,K201,O201,S201,W201,AA201)</f>
        <v>0</v>
      </c>
      <c r="AC201" s="146" t="n">
        <f aca="false">SUM(E201,I201,M201,Q201,U201,Y201)</f>
        <v>0</v>
      </c>
      <c r="AD201" s="148" t="n">
        <f aca="false">C201*AC201</f>
        <v>0</v>
      </c>
    </row>
    <row r="202" customFormat="false" ht="13.5" hidden="false" customHeight="false" outlineLevel="0" collapsed="false">
      <c r="A202" s="139"/>
      <c r="B202" s="77" t="s">
        <v>50</v>
      </c>
      <c r="C202" s="78"/>
      <c r="D202" s="149" t="n">
        <f aca="false">SUM(D200:D201)</f>
        <v>0</v>
      </c>
      <c r="E202" s="150" t="n">
        <f aca="false">SUM(E200:E201)</f>
        <v>0</v>
      </c>
      <c r="F202" s="149" t="n">
        <f aca="false">SUM(F200:F201)</f>
        <v>0</v>
      </c>
      <c r="G202" s="151" t="n">
        <f aca="false">SUM(G200:G201)</f>
        <v>0</v>
      </c>
      <c r="H202" s="151" t="n">
        <f aca="false">SUM(H200:H201)</f>
        <v>0</v>
      </c>
      <c r="I202" s="152" t="n">
        <f aca="false">SUM(I200:I201)</f>
        <v>0</v>
      </c>
      <c r="J202" s="149" t="n">
        <f aca="false">SUM(J200:J201)</f>
        <v>0</v>
      </c>
      <c r="K202" s="151" t="n">
        <f aca="false">SUM(K200:K201)</f>
        <v>0</v>
      </c>
      <c r="L202" s="151" t="n">
        <f aca="false">SUM(L200:L201)</f>
        <v>0</v>
      </c>
      <c r="M202" s="152" t="n">
        <f aca="false">SUM(M200:M201)</f>
        <v>0</v>
      </c>
      <c r="N202" s="149" t="n">
        <f aca="false">SUM(N200:N201)</f>
        <v>0</v>
      </c>
      <c r="O202" s="151" t="n">
        <f aca="false">SUM(O200:O201)</f>
        <v>0</v>
      </c>
      <c r="P202" s="151" t="n">
        <f aca="false">SUM(P200:P201)</f>
        <v>0</v>
      </c>
      <c r="Q202" s="152" t="n">
        <f aca="false">SUM(Q200:Q201)</f>
        <v>0</v>
      </c>
      <c r="R202" s="149" t="n">
        <f aca="false">SUM(R200:R201)</f>
        <v>0</v>
      </c>
      <c r="S202" s="151" t="n">
        <f aca="false">SUM(S200:S201)</f>
        <v>0</v>
      </c>
      <c r="T202" s="151" t="n">
        <f aca="false">SUM(T200:T201)</f>
        <v>0</v>
      </c>
      <c r="U202" s="152" t="n">
        <f aca="false">SUM(U200:U201)</f>
        <v>0</v>
      </c>
      <c r="V202" s="149" t="n">
        <f aca="false">SUM(V200:V201)</f>
        <v>0</v>
      </c>
      <c r="W202" s="151" t="n">
        <f aca="false">SUM(W200:W201)</f>
        <v>0</v>
      </c>
      <c r="X202" s="151" t="n">
        <f aca="false">SUM(X200:X201)</f>
        <v>0</v>
      </c>
      <c r="Y202" s="152" t="n">
        <f aca="false">SUM(Y200:Y201)</f>
        <v>0</v>
      </c>
      <c r="Z202" s="153" t="n">
        <f aca="false">SUM(Z200:Z201)</f>
        <v>0</v>
      </c>
      <c r="AA202" s="150" t="n">
        <f aca="false">SUM(AA200:AA201)</f>
        <v>0</v>
      </c>
      <c r="AB202" s="154" t="n">
        <f aca="false">SUM(G202,K202,O202,S202,W202,AA202)</f>
        <v>0</v>
      </c>
      <c r="AC202" s="155" t="n">
        <f aca="false">SUM(E202,I202,M202,Q202,U202,Y202)</f>
        <v>0</v>
      </c>
      <c r="AD202" s="156" t="n">
        <f aca="false">SUM(AD200:AD201)</f>
        <v>0</v>
      </c>
    </row>
    <row r="203" customFormat="false" ht="13.5" hidden="false" customHeight="true" outlineLevel="0" collapsed="false">
      <c r="A203" s="157" t="s">
        <v>85</v>
      </c>
      <c r="B203" s="63" t="s">
        <v>48</v>
      </c>
      <c r="C203" s="87" t="n">
        <v>7700</v>
      </c>
      <c r="D203" s="158"/>
      <c r="E203" s="159"/>
      <c r="F203" s="158"/>
      <c r="G203" s="160"/>
      <c r="H203" s="160"/>
      <c r="I203" s="161"/>
      <c r="J203" s="158"/>
      <c r="K203" s="160"/>
      <c r="L203" s="160"/>
      <c r="M203" s="161"/>
      <c r="N203" s="158"/>
      <c r="O203" s="160"/>
      <c r="P203" s="160"/>
      <c r="Q203" s="161"/>
      <c r="R203" s="158"/>
      <c r="S203" s="160"/>
      <c r="T203" s="160"/>
      <c r="U203" s="161"/>
      <c r="V203" s="158"/>
      <c r="W203" s="160"/>
      <c r="X203" s="160"/>
      <c r="Y203" s="161"/>
      <c r="Z203" s="144"/>
      <c r="AA203" s="141"/>
      <c r="AB203" s="145" t="n">
        <f aca="false">SUM(G203,K203,O203,S203,W203,AA203)</f>
        <v>0</v>
      </c>
      <c r="AC203" s="146" t="n">
        <f aca="false">SUM(E203,I203,M203,Q203,U203,Y203)</f>
        <v>0</v>
      </c>
      <c r="AD203" s="147" t="n">
        <f aca="false">C203*AC203</f>
        <v>0</v>
      </c>
    </row>
    <row r="204" customFormat="false" ht="13.5" hidden="false" customHeight="false" outlineLevel="0" collapsed="false">
      <c r="A204" s="157"/>
      <c r="B204" s="72" t="s">
        <v>49</v>
      </c>
      <c r="C204" s="91" t="n">
        <v>7700</v>
      </c>
      <c r="D204" s="140"/>
      <c r="E204" s="141"/>
      <c r="F204" s="140"/>
      <c r="G204" s="142"/>
      <c r="H204" s="142"/>
      <c r="I204" s="143"/>
      <c r="J204" s="140"/>
      <c r="K204" s="142"/>
      <c r="L204" s="142"/>
      <c r="M204" s="143"/>
      <c r="N204" s="140"/>
      <c r="O204" s="142"/>
      <c r="P204" s="142"/>
      <c r="Q204" s="143"/>
      <c r="R204" s="140"/>
      <c r="S204" s="142"/>
      <c r="T204" s="142"/>
      <c r="U204" s="143"/>
      <c r="V204" s="140"/>
      <c r="W204" s="142"/>
      <c r="X204" s="142"/>
      <c r="Y204" s="143"/>
      <c r="Z204" s="144"/>
      <c r="AA204" s="141"/>
      <c r="AB204" s="145" t="n">
        <f aca="false">SUM(G204,K204,O204,S204,W204,AA204)</f>
        <v>0</v>
      </c>
      <c r="AC204" s="146" t="n">
        <f aca="false">SUM(E204,I204,M204,Q204,U204,Y204)</f>
        <v>0</v>
      </c>
      <c r="AD204" s="148" t="n">
        <f aca="false">C204*AC204</f>
        <v>0</v>
      </c>
    </row>
    <row r="205" customFormat="false" ht="13.5" hidden="false" customHeight="false" outlineLevel="0" collapsed="false">
      <c r="A205" s="157"/>
      <c r="B205" s="77" t="s">
        <v>50</v>
      </c>
      <c r="C205" s="78"/>
      <c r="D205" s="149" t="n">
        <f aca="false">SUM(D203:D204)</f>
        <v>0</v>
      </c>
      <c r="E205" s="150" t="n">
        <f aca="false">SUM(E203:E204)</f>
        <v>0</v>
      </c>
      <c r="F205" s="149" t="n">
        <f aca="false">SUM(F203:F204)</f>
        <v>0</v>
      </c>
      <c r="G205" s="151" t="n">
        <f aca="false">SUM(G203:G204)</f>
        <v>0</v>
      </c>
      <c r="H205" s="151" t="n">
        <f aca="false">SUM(H203:H204)</f>
        <v>0</v>
      </c>
      <c r="I205" s="152" t="n">
        <f aca="false">SUM(I203:I204)</f>
        <v>0</v>
      </c>
      <c r="J205" s="149" t="n">
        <f aca="false">SUM(J203:J204)</f>
        <v>0</v>
      </c>
      <c r="K205" s="151" t="n">
        <f aca="false">SUM(K203:K204)</f>
        <v>0</v>
      </c>
      <c r="L205" s="151" t="n">
        <f aca="false">SUM(L203:L204)</f>
        <v>0</v>
      </c>
      <c r="M205" s="152" t="n">
        <f aca="false">SUM(M203:M204)</f>
        <v>0</v>
      </c>
      <c r="N205" s="149" t="n">
        <f aca="false">SUM(N203:N204)</f>
        <v>0</v>
      </c>
      <c r="O205" s="151" t="n">
        <f aca="false">SUM(O203:O204)</f>
        <v>0</v>
      </c>
      <c r="P205" s="151" t="n">
        <f aca="false">SUM(P203:P204)</f>
        <v>0</v>
      </c>
      <c r="Q205" s="152" t="n">
        <f aca="false">SUM(Q203:Q204)</f>
        <v>0</v>
      </c>
      <c r="R205" s="149" t="n">
        <f aca="false">SUM(R203:R204)</f>
        <v>0</v>
      </c>
      <c r="S205" s="151" t="n">
        <f aca="false">SUM(S203:S204)</f>
        <v>0</v>
      </c>
      <c r="T205" s="151" t="n">
        <f aca="false">SUM(T203:T204)</f>
        <v>0</v>
      </c>
      <c r="U205" s="152" t="n">
        <f aca="false">SUM(U203:U204)</f>
        <v>0</v>
      </c>
      <c r="V205" s="149" t="n">
        <f aca="false">SUM(V203:V204)</f>
        <v>0</v>
      </c>
      <c r="W205" s="151" t="n">
        <f aca="false">SUM(W203:W204)</f>
        <v>0</v>
      </c>
      <c r="X205" s="151" t="n">
        <f aca="false">SUM(X203:X204)</f>
        <v>0</v>
      </c>
      <c r="Y205" s="152" t="n">
        <f aca="false">SUM(Y203:Y204)</f>
        <v>0</v>
      </c>
      <c r="Z205" s="153" t="n">
        <f aca="false">SUM(Z203:Z204)</f>
        <v>0</v>
      </c>
      <c r="AA205" s="150" t="n">
        <f aca="false">SUM(AA203:AA204)</f>
        <v>0</v>
      </c>
      <c r="AB205" s="154" t="n">
        <f aca="false">SUM(G205,K205,O205,S205,W205,AA205)</f>
        <v>0</v>
      </c>
      <c r="AC205" s="155" t="n">
        <f aca="false">SUM(E205,I205,M205,Q205,U205,Y205)</f>
        <v>0</v>
      </c>
      <c r="AD205" s="156" t="n">
        <f aca="false">SUM(AD203:AD204)</f>
        <v>0</v>
      </c>
    </row>
    <row r="206" customFormat="false" ht="20.1" hidden="false" customHeight="true" outlineLevel="0" collapsed="false">
      <c r="A206" s="162" t="s">
        <v>52</v>
      </c>
      <c r="B206" s="162"/>
      <c r="C206" s="163"/>
      <c r="D206" s="164" t="n">
        <f aca="false">SUM(D205,D202)</f>
        <v>0</v>
      </c>
      <c r="E206" s="165" t="n">
        <f aca="false">SUM(E205,E202)</f>
        <v>0</v>
      </c>
      <c r="F206" s="164" t="n">
        <f aca="false">SUM(F205,F202)</f>
        <v>0</v>
      </c>
      <c r="G206" s="166" t="n">
        <f aca="false">SUM(G205,G202)</f>
        <v>0</v>
      </c>
      <c r="H206" s="166" t="n">
        <f aca="false">SUM(H205,H202)</f>
        <v>0</v>
      </c>
      <c r="I206" s="167" t="n">
        <f aca="false">SUM(I205,I202)</f>
        <v>0</v>
      </c>
      <c r="J206" s="164" t="n">
        <f aca="false">SUM(J205,J202)</f>
        <v>0</v>
      </c>
      <c r="K206" s="166" t="n">
        <f aca="false">SUM(K205,K202)</f>
        <v>0</v>
      </c>
      <c r="L206" s="166" t="n">
        <f aca="false">SUM(L205,L202)</f>
        <v>0</v>
      </c>
      <c r="M206" s="167" t="n">
        <f aca="false">SUM(M205,M202)</f>
        <v>0</v>
      </c>
      <c r="N206" s="164" t="n">
        <f aca="false">SUM(N205,N202)</f>
        <v>0</v>
      </c>
      <c r="O206" s="166" t="n">
        <f aca="false">SUM(O205,O202)</f>
        <v>0</v>
      </c>
      <c r="P206" s="166" t="n">
        <f aca="false">SUM(P205,P202)</f>
        <v>0</v>
      </c>
      <c r="Q206" s="167" t="n">
        <f aca="false">SUM(Q205,Q202)</f>
        <v>0</v>
      </c>
      <c r="R206" s="164" t="n">
        <f aca="false">SUM(R205,R202)</f>
        <v>0</v>
      </c>
      <c r="S206" s="166" t="n">
        <f aca="false">SUM(S205,S202)</f>
        <v>0</v>
      </c>
      <c r="T206" s="166" t="n">
        <f aca="false">SUM(T205,T202)</f>
        <v>0</v>
      </c>
      <c r="U206" s="167" t="n">
        <f aca="false">SUM(U205,U202)</f>
        <v>0</v>
      </c>
      <c r="V206" s="164" t="n">
        <f aca="false">SUM(V205,V202)</f>
        <v>0</v>
      </c>
      <c r="W206" s="166" t="n">
        <f aca="false">SUM(W205,W202)</f>
        <v>0</v>
      </c>
      <c r="X206" s="166" t="n">
        <f aca="false">SUM(X205,X202)</f>
        <v>0</v>
      </c>
      <c r="Y206" s="167" t="n">
        <f aca="false">SUM(Y205,Y202)</f>
        <v>0</v>
      </c>
      <c r="Z206" s="168" t="n">
        <f aca="false">SUM(Z205,Z202)</f>
        <v>0</v>
      </c>
      <c r="AA206" s="165" t="n">
        <f aca="false">SUM(AA205,AA202)</f>
        <v>0</v>
      </c>
      <c r="AB206" s="169" t="n">
        <f aca="false">SUM(G206,K206,O206,S206,W206,AA206)</f>
        <v>0</v>
      </c>
      <c r="AC206" s="170" t="n">
        <f aca="false">SUM(E206,I206,M206,Q206,U206,Y206)</f>
        <v>0</v>
      </c>
      <c r="AD206" s="171" t="n">
        <f aca="false">SUM(AD205,AD202)</f>
        <v>0</v>
      </c>
    </row>
    <row r="207" customFormat="false" ht="14.25" hidden="false" customHeight="false" outlineLevel="0" collapsed="false"/>
    <row r="208" customFormat="false" ht="13.5" hidden="false" customHeight="true" outlineLevel="0" collapsed="false">
      <c r="A208" s="127" t="s">
        <v>102</v>
      </c>
      <c r="B208" s="128" t="s">
        <v>16</v>
      </c>
      <c r="C208" s="128"/>
      <c r="D208" s="128"/>
      <c r="E208" s="128"/>
      <c r="F208" s="60" t="s">
        <v>83</v>
      </c>
      <c r="G208" s="60"/>
    </row>
    <row r="209" customFormat="false" ht="18" hidden="false" customHeight="false" outlineLevel="0" collapsed="false">
      <c r="A209" s="127"/>
      <c r="B209" s="128"/>
      <c r="C209" s="128"/>
      <c r="D209" s="128"/>
      <c r="E209" s="128"/>
      <c r="F209" s="60"/>
      <c r="G209" s="60"/>
      <c r="AD209" s="129" t="s">
        <v>102</v>
      </c>
    </row>
    <row r="210" customFormat="false" ht="20.1" hidden="false" customHeight="true" outlineLevel="0" collapsed="false">
      <c r="A210" s="130" t="s">
        <v>28</v>
      </c>
      <c r="B210" s="72" t="s">
        <v>29</v>
      </c>
      <c r="C210" s="115" t="s">
        <v>30</v>
      </c>
      <c r="D210" s="131" t="s">
        <v>31</v>
      </c>
      <c r="E210" s="131"/>
      <c r="F210" s="132" t="s">
        <v>32</v>
      </c>
      <c r="G210" s="132"/>
      <c r="H210" s="132"/>
      <c r="I210" s="132"/>
      <c r="J210" s="132" t="s">
        <v>33</v>
      </c>
      <c r="K210" s="132"/>
      <c r="L210" s="132"/>
      <c r="M210" s="132"/>
      <c r="N210" s="132" t="s">
        <v>34</v>
      </c>
      <c r="O210" s="132"/>
      <c r="P210" s="132"/>
      <c r="Q210" s="132"/>
      <c r="R210" s="132" t="s">
        <v>35</v>
      </c>
      <c r="S210" s="132"/>
      <c r="T210" s="132"/>
      <c r="U210" s="132"/>
      <c r="V210" s="132" t="s">
        <v>36</v>
      </c>
      <c r="W210" s="132"/>
      <c r="X210" s="132"/>
      <c r="Y210" s="132"/>
      <c r="Z210" s="133" t="s">
        <v>37</v>
      </c>
      <c r="AA210" s="133"/>
      <c r="AB210" s="134" t="s">
        <v>84</v>
      </c>
      <c r="AC210" s="134" t="s">
        <v>84</v>
      </c>
      <c r="AD210" s="135" t="s">
        <v>30</v>
      </c>
    </row>
    <row r="211" customFormat="false" ht="20.1" hidden="false" customHeight="true" outlineLevel="0" collapsed="false">
      <c r="A211" s="136"/>
      <c r="B211" s="56"/>
      <c r="C211" s="45" t="s">
        <v>41</v>
      </c>
      <c r="D211" s="57" t="s">
        <v>42</v>
      </c>
      <c r="E211" s="58" t="s">
        <v>43</v>
      </c>
      <c r="F211" s="57" t="s">
        <v>44</v>
      </c>
      <c r="G211" s="59" t="s">
        <v>45</v>
      </c>
      <c r="H211" s="59" t="s">
        <v>42</v>
      </c>
      <c r="I211" s="60" t="s">
        <v>43</v>
      </c>
      <c r="J211" s="57" t="s">
        <v>44</v>
      </c>
      <c r="K211" s="59" t="s">
        <v>45</v>
      </c>
      <c r="L211" s="59" t="s">
        <v>42</v>
      </c>
      <c r="M211" s="60" t="s">
        <v>43</v>
      </c>
      <c r="N211" s="57" t="s">
        <v>44</v>
      </c>
      <c r="O211" s="59" t="s">
        <v>45</v>
      </c>
      <c r="P211" s="59" t="s">
        <v>42</v>
      </c>
      <c r="Q211" s="60" t="s">
        <v>43</v>
      </c>
      <c r="R211" s="57" t="s">
        <v>44</v>
      </c>
      <c r="S211" s="59" t="s">
        <v>45</v>
      </c>
      <c r="T211" s="59" t="s">
        <v>42</v>
      </c>
      <c r="U211" s="60" t="s">
        <v>43</v>
      </c>
      <c r="V211" s="57" t="s">
        <v>44</v>
      </c>
      <c r="W211" s="59" t="s">
        <v>45</v>
      </c>
      <c r="X211" s="59" t="s">
        <v>42</v>
      </c>
      <c r="Y211" s="60" t="s">
        <v>43</v>
      </c>
      <c r="Z211" s="57" t="s">
        <v>44</v>
      </c>
      <c r="AA211" s="58" t="s">
        <v>45</v>
      </c>
      <c r="AB211" s="137" t="s">
        <v>45</v>
      </c>
      <c r="AC211" s="137" t="s">
        <v>43</v>
      </c>
      <c r="AD211" s="138" t="s">
        <v>46</v>
      </c>
    </row>
    <row r="212" customFormat="false" ht="13.5" hidden="false" customHeight="false" outlineLevel="0" collapsed="false">
      <c r="A212" s="139" t="s">
        <v>47</v>
      </c>
      <c r="B212" s="63" t="s">
        <v>48</v>
      </c>
      <c r="C212" s="64" t="n">
        <v>7200</v>
      </c>
      <c r="D212" s="140"/>
      <c r="E212" s="141"/>
      <c r="F212" s="140"/>
      <c r="G212" s="142"/>
      <c r="H212" s="142"/>
      <c r="I212" s="143"/>
      <c r="J212" s="140"/>
      <c r="K212" s="142"/>
      <c r="L212" s="142"/>
      <c r="M212" s="143"/>
      <c r="N212" s="140"/>
      <c r="O212" s="142"/>
      <c r="P212" s="142"/>
      <c r="Q212" s="143"/>
      <c r="R212" s="140"/>
      <c r="S212" s="142"/>
      <c r="T212" s="142"/>
      <c r="U212" s="143"/>
      <c r="V212" s="140"/>
      <c r="W212" s="142"/>
      <c r="X212" s="142"/>
      <c r="Y212" s="143"/>
      <c r="Z212" s="144"/>
      <c r="AA212" s="141"/>
      <c r="AB212" s="145" t="n">
        <f aca="false">SUM(G212,K212,O212,S212,W212,AA212)</f>
        <v>0</v>
      </c>
      <c r="AC212" s="146" t="n">
        <f aca="false">SUM(E212,I212,M212,Q212,U212,Y212)</f>
        <v>0</v>
      </c>
      <c r="AD212" s="147" t="n">
        <f aca="false">C212*AC212</f>
        <v>0</v>
      </c>
    </row>
    <row r="213" customFormat="false" ht="13.5" hidden="false" customHeight="false" outlineLevel="0" collapsed="false">
      <c r="A213" s="139"/>
      <c r="B213" s="72" t="s">
        <v>49</v>
      </c>
      <c r="C213" s="73" t="n">
        <v>7200</v>
      </c>
      <c r="D213" s="140"/>
      <c r="E213" s="141"/>
      <c r="F213" s="140"/>
      <c r="G213" s="142"/>
      <c r="H213" s="142"/>
      <c r="I213" s="143"/>
      <c r="J213" s="140"/>
      <c r="K213" s="142"/>
      <c r="L213" s="142"/>
      <c r="M213" s="143"/>
      <c r="N213" s="140"/>
      <c r="O213" s="142"/>
      <c r="P213" s="142"/>
      <c r="Q213" s="143"/>
      <c r="R213" s="140"/>
      <c r="S213" s="142"/>
      <c r="T213" s="142"/>
      <c r="U213" s="143"/>
      <c r="V213" s="140"/>
      <c r="W213" s="142"/>
      <c r="X213" s="142"/>
      <c r="Y213" s="143"/>
      <c r="Z213" s="144"/>
      <c r="AA213" s="141"/>
      <c r="AB213" s="145" t="n">
        <f aca="false">SUM(G213,K213,O213,S213,W213,AA213)</f>
        <v>0</v>
      </c>
      <c r="AC213" s="146" t="n">
        <f aca="false">SUM(E213,I213,M213,Q213,U213,Y213)</f>
        <v>0</v>
      </c>
      <c r="AD213" s="148" t="n">
        <f aca="false">C213*AC213</f>
        <v>0</v>
      </c>
    </row>
    <row r="214" customFormat="false" ht="13.5" hidden="false" customHeight="false" outlineLevel="0" collapsed="false">
      <c r="A214" s="139"/>
      <c r="B214" s="77" t="s">
        <v>50</v>
      </c>
      <c r="C214" s="78"/>
      <c r="D214" s="149" t="n">
        <f aca="false">SUM(D212:D213)</f>
        <v>0</v>
      </c>
      <c r="E214" s="150" t="n">
        <f aca="false">SUM(E212:E213)</f>
        <v>0</v>
      </c>
      <c r="F214" s="149" t="n">
        <f aca="false">SUM(F212:F213)</f>
        <v>0</v>
      </c>
      <c r="G214" s="151" t="n">
        <f aca="false">SUM(G212:G213)</f>
        <v>0</v>
      </c>
      <c r="H214" s="151" t="n">
        <f aca="false">SUM(H212:H213)</f>
        <v>0</v>
      </c>
      <c r="I214" s="152" t="n">
        <f aca="false">SUM(I212:I213)</f>
        <v>0</v>
      </c>
      <c r="J214" s="149" t="n">
        <f aca="false">SUM(J212:J213)</f>
        <v>0</v>
      </c>
      <c r="K214" s="151" t="n">
        <f aca="false">SUM(K212:K213)</f>
        <v>0</v>
      </c>
      <c r="L214" s="151" t="n">
        <f aca="false">SUM(L212:L213)</f>
        <v>0</v>
      </c>
      <c r="M214" s="152" t="n">
        <f aca="false">SUM(M212:M213)</f>
        <v>0</v>
      </c>
      <c r="N214" s="149" t="n">
        <f aca="false">SUM(N212:N213)</f>
        <v>0</v>
      </c>
      <c r="O214" s="151" t="n">
        <f aca="false">SUM(O212:O213)</f>
        <v>0</v>
      </c>
      <c r="P214" s="151" t="n">
        <f aca="false">SUM(P212:P213)</f>
        <v>0</v>
      </c>
      <c r="Q214" s="152" t="n">
        <f aca="false">SUM(Q212:Q213)</f>
        <v>0</v>
      </c>
      <c r="R214" s="149" t="n">
        <f aca="false">SUM(R212:R213)</f>
        <v>0</v>
      </c>
      <c r="S214" s="151" t="n">
        <f aca="false">SUM(S212:S213)</f>
        <v>0</v>
      </c>
      <c r="T214" s="151" t="n">
        <f aca="false">SUM(T212:T213)</f>
        <v>0</v>
      </c>
      <c r="U214" s="152" t="n">
        <f aca="false">SUM(U212:U213)</f>
        <v>0</v>
      </c>
      <c r="V214" s="149" t="n">
        <f aca="false">SUM(V212:V213)</f>
        <v>0</v>
      </c>
      <c r="W214" s="151" t="n">
        <f aca="false">SUM(W212:W213)</f>
        <v>0</v>
      </c>
      <c r="X214" s="151" t="n">
        <f aca="false">SUM(X212:X213)</f>
        <v>0</v>
      </c>
      <c r="Y214" s="152" t="n">
        <f aca="false">SUM(Y212:Y213)</f>
        <v>0</v>
      </c>
      <c r="Z214" s="153" t="n">
        <f aca="false">SUM(Z212:Z213)</f>
        <v>0</v>
      </c>
      <c r="AA214" s="150" t="n">
        <f aca="false">SUM(AA212:AA213)</f>
        <v>0</v>
      </c>
      <c r="AB214" s="154" t="n">
        <f aca="false">SUM(G214,K214,O214,S214,W214,AA214)</f>
        <v>0</v>
      </c>
      <c r="AC214" s="155" t="n">
        <f aca="false">SUM(E214,I214,M214,Q214,U214,Y214)</f>
        <v>0</v>
      </c>
      <c r="AD214" s="156" t="n">
        <f aca="false">SUM(AD212:AD213)</f>
        <v>0</v>
      </c>
    </row>
    <row r="215" customFormat="false" ht="13.5" hidden="false" customHeight="true" outlineLevel="0" collapsed="false">
      <c r="A215" s="157" t="s">
        <v>85</v>
      </c>
      <c r="B215" s="63" t="s">
        <v>48</v>
      </c>
      <c r="C215" s="87" t="n">
        <v>7700</v>
      </c>
      <c r="D215" s="158"/>
      <c r="E215" s="159"/>
      <c r="F215" s="158"/>
      <c r="G215" s="160"/>
      <c r="H215" s="160"/>
      <c r="I215" s="161"/>
      <c r="J215" s="158"/>
      <c r="K215" s="160"/>
      <c r="L215" s="160"/>
      <c r="M215" s="161"/>
      <c r="N215" s="158"/>
      <c r="O215" s="160"/>
      <c r="P215" s="160"/>
      <c r="Q215" s="161"/>
      <c r="R215" s="158"/>
      <c r="S215" s="160"/>
      <c r="T215" s="160"/>
      <c r="U215" s="161"/>
      <c r="V215" s="158"/>
      <c r="W215" s="160"/>
      <c r="X215" s="160"/>
      <c r="Y215" s="161"/>
      <c r="Z215" s="144"/>
      <c r="AA215" s="141"/>
      <c r="AB215" s="145" t="n">
        <f aca="false">SUM(G215,K215,O215,S215,W215,AA215)</f>
        <v>0</v>
      </c>
      <c r="AC215" s="146" t="n">
        <f aca="false">SUM(E215,I215,M215,Q215,U215,Y215)</f>
        <v>0</v>
      </c>
      <c r="AD215" s="147" t="n">
        <f aca="false">C215*AC215</f>
        <v>0</v>
      </c>
    </row>
    <row r="216" customFormat="false" ht="13.5" hidden="false" customHeight="false" outlineLevel="0" collapsed="false">
      <c r="A216" s="157"/>
      <c r="B216" s="72" t="s">
        <v>49</v>
      </c>
      <c r="C216" s="91" t="n">
        <v>7700</v>
      </c>
      <c r="D216" s="140"/>
      <c r="E216" s="141"/>
      <c r="F216" s="140"/>
      <c r="G216" s="142"/>
      <c r="H216" s="142"/>
      <c r="I216" s="143"/>
      <c r="J216" s="140"/>
      <c r="K216" s="142"/>
      <c r="L216" s="142"/>
      <c r="M216" s="143"/>
      <c r="N216" s="140"/>
      <c r="O216" s="142"/>
      <c r="P216" s="142"/>
      <c r="Q216" s="143"/>
      <c r="R216" s="140"/>
      <c r="S216" s="142"/>
      <c r="T216" s="142"/>
      <c r="U216" s="143"/>
      <c r="V216" s="140"/>
      <c r="W216" s="142"/>
      <c r="X216" s="142"/>
      <c r="Y216" s="143"/>
      <c r="Z216" s="144"/>
      <c r="AA216" s="141"/>
      <c r="AB216" s="145" t="n">
        <f aca="false">SUM(G216,K216,O216,S216,W216,AA216)</f>
        <v>0</v>
      </c>
      <c r="AC216" s="146" t="n">
        <f aca="false">SUM(E216,I216,M216,Q216,U216,Y216)</f>
        <v>0</v>
      </c>
      <c r="AD216" s="148" t="n">
        <f aca="false">C216*AC216</f>
        <v>0</v>
      </c>
    </row>
    <row r="217" customFormat="false" ht="13.5" hidden="false" customHeight="false" outlineLevel="0" collapsed="false">
      <c r="A217" s="157"/>
      <c r="B217" s="77" t="s">
        <v>50</v>
      </c>
      <c r="C217" s="78"/>
      <c r="D217" s="149" t="n">
        <f aca="false">SUM(D215:D216)</f>
        <v>0</v>
      </c>
      <c r="E217" s="150" t="n">
        <f aca="false">SUM(E215:E216)</f>
        <v>0</v>
      </c>
      <c r="F217" s="149" t="n">
        <f aca="false">SUM(F215:F216)</f>
        <v>0</v>
      </c>
      <c r="G217" s="151" t="n">
        <f aca="false">SUM(G215:G216)</f>
        <v>0</v>
      </c>
      <c r="H217" s="151" t="n">
        <f aca="false">SUM(H215:H216)</f>
        <v>0</v>
      </c>
      <c r="I217" s="152" t="n">
        <f aca="false">SUM(I215:I216)</f>
        <v>0</v>
      </c>
      <c r="J217" s="149" t="n">
        <f aca="false">SUM(J215:J216)</f>
        <v>0</v>
      </c>
      <c r="K217" s="151" t="n">
        <f aca="false">SUM(K215:K216)</f>
        <v>0</v>
      </c>
      <c r="L217" s="151" t="n">
        <f aca="false">SUM(L215:L216)</f>
        <v>0</v>
      </c>
      <c r="M217" s="152" t="n">
        <f aca="false">SUM(M215:M216)</f>
        <v>0</v>
      </c>
      <c r="N217" s="149" t="n">
        <f aca="false">SUM(N215:N216)</f>
        <v>0</v>
      </c>
      <c r="O217" s="151" t="n">
        <f aca="false">SUM(O215:O216)</f>
        <v>0</v>
      </c>
      <c r="P217" s="151" t="n">
        <f aca="false">SUM(P215:P216)</f>
        <v>0</v>
      </c>
      <c r="Q217" s="152" t="n">
        <f aca="false">SUM(Q215:Q216)</f>
        <v>0</v>
      </c>
      <c r="R217" s="149" t="n">
        <f aca="false">SUM(R215:R216)</f>
        <v>0</v>
      </c>
      <c r="S217" s="151" t="n">
        <f aca="false">SUM(S215:S216)</f>
        <v>0</v>
      </c>
      <c r="T217" s="151" t="n">
        <f aca="false">SUM(T215:T216)</f>
        <v>0</v>
      </c>
      <c r="U217" s="152" t="n">
        <f aca="false">SUM(U215:U216)</f>
        <v>0</v>
      </c>
      <c r="V217" s="149" t="n">
        <f aca="false">SUM(V215:V216)</f>
        <v>0</v>
      </c>
      <c r="W217" s="151" t="n">
        <f aca="false">SUM(W215:W216)</f>
        <v>0</v>
      </c>
      <c r="X217" s="151" t="n">
        <f aca="false">SUM(X215:X216)</f>
        <v>0</v>
      </c>
      <c r="Y217" s="152" t="n">
        <f aca="false">SUM(Y215:Y216)</f>
        <v>0</v>
      </c>
      <c r="Z217" s="153" t="n">
        <f aca="false">SUM(Z215:Z216)</f>
        <v>0</v>
      </c>
      <c r="AA217" s="150" t="n">
        <f aca="false">SUM(AA215:AA216)</f>
        <v>0</v>
      </c>
      <c r="AB217" s="154" t="n">
        <f aca="false">SUM(G217,K217,O217,S217,W217,AA217)</f>
        <v>0</v>
      </c>
      <c r="AC217" s="155" t="n">
        <f aca="false">SUM(E217,I217,M217,Q217,U217,Y217)</f>
        <v>0</v>
      </c>
      <c r="AD217" s="156" t="n">
        <f aca="false">SUM(AD215:AD216)</f>
        <v>0</v>
      </c>
    </row>
    <row r="218" customFormat="false" ht="20.1" hidden="false" customHeight="true" outlineLevel="0" collapsed="false">
      <c r="A218" s="162" t="s">
        <v>52</v>
      </c>
      <c r="B218" s="162"/>
      <c r="C218" s="163"/>
      <c r="D218" s="164" t="n">
        <f aca="false">SUM(D217,D214)</f>
        <v>0</v>
      </c>
      <c r="E218" s="165" t="n">
        <f aca="false">SUM(E217,E214)</f>
        <v>0</v>
      </c>
      <c r="F218" s="164" t="n">
        <f aca="false">SUM(F217,F214)</f>
        <v>0</v>
      </c>
      <c r="G218" s="166" t="n">
        <f aca="false">SUM(G217,G214)</f>
        <v>0</v>
      </c>
      <c r="H218" s="166" t="n">
        <f aca="false">SUM(H217,H214)</f>
        <v>0</v>
      </c>
      <c r="I218" s="167" t="n">
        <f aca="false">SUM(I217,I214)</f>
        <v>0</v>
      </c>
      <c r="J218" s="164" t="n">
        <f aca="false">SUM(J217,J214)</f>
        <v>0</v>
      </c>
      <c r="K218" s="166" t="n">
        <f aca="false">SUM(K217,K214)</f>
        <v>0</v>
      </c>
      <c r="L218" s="166" t="n">
        <f aca="false">SUM(L217,L214)</f>
        <v>0</v>
      </c>
      <c r="M218" s="167" t="n">
        <f aca="false">SUM(M217,M214)</f>
        <v>0</v>
      </c>
      <c r="N218" s="164" t="n">
        <f aca="false">SUM(N217,N214)</f>
        <v>0</v>
      </c>
      <c r="O218" s="166" t="n">
        <f aca="false">SUM(O217,O214)</f>
        <v>0</v>
      </c>
      <c r="P218" s="166" t="n">
        <f aca="false">SUM(P217,P214)</f>
        <v>0</v>
      </c>
      <c r="Q218" s="167" t="n">
        <f aca="false">SUM(Q217,Q214)</f>
        <v>0</v>
      </c>
      <c r="R218" s="164" t="n">
        <f aca="false">SUM(R217,R214)</f>
        <v>0</v>
      </c>
      <c r="S218" s="166" t="n">
        <f aca="false">SUM(S217,S214)</f>
        <v>0</v>
      </c>
      <c r="T218" s="166" t="n">
        <f aca="false">SUM(T217,T214)</f>
        <v>0</v>
      </c>
      <c r="U218" s="167" t="n">
        <f aca="false">SUM(U217,U214)</f>
        <v>0</v>
      </c>
      <c r="V218" s="164" t="n">
        <f aca="false">SUM(V217,V214)</f>
        <v>0</v>
      </c>
      <c r="W218" s="166" t="n">
        <f aca="false">SUM(W217,W214)</f>
        <v>0</v>
      </c>
      <c r="X218" s="166" t="n">
        <f aca="false">SUM(X217,X214)</f>
        <v>0</v>
      </c>
      <c r="Y218" s="167" t="n">
        <f aca="false">SUM(Y217,Y214)</f>
        <v>0</v>
      </c>
      <c r="Z218" s="168" t="n">
        <f aca="false">SUM(Z217,Z214)</f>
        <v>0</v>
      </c>
      <c r="AA218" s="165" t="n">
        <f aca="false">SUM(AA217,AA214)</f>
        <v>0</v>
      </c>
      <c r="AB218" s="169" t="n">
        <f aca="false">SUM(G218,K218,O218,S218,W218,AA218)</f>
        <v>0</v>
      </c>
      <c r="AC218" s="170" t="n">
        <f aca="false">SUM(E218,I218,M218,Q218,U218,Y218)</f>
        <v>0</v>
      </c>
      <c r="AD218" s="171" t="n">
        <f aca="false">SUM(AD217,AD214)</f>
        <v>0</v>
      </c>
    </row>
    <row r="219" customFormat="false" ht="14.25" hidden="false" customHeight="false" outlineLevel="0" collapsed="false"/>
    <row r="220" customFormat="false" ht="13.5" hidden="false" customHeight="true" outlineLevel="0" collapsed="false">
      <c r="A220" s="127" t="s">
        <v>103</v>
      </c>
      <c r="B220" s="128" t="s">
        <v>16</v>
      </c>
      <c r="C220" s="128"/>
      <c r="D220" s="128"/>
      <c r="E220" s="128"/>
      <c r="F220" s="60" t="s">
        <v>83</v>
      </c>
      <c r="G220" s="60"/>
    </row>
    <row r="221" customFormat="false" ht="18" hidden="false" customHeight="false" outlineLevel="0" collapsed="false">
      <c r="A221" s="127"/>
      <c r="B221" s="128"/>
      <c r="C221" s="128"/>
      <c r="D221" s="128"/>
      <c r="E221" s="128"/>
      <c r="F221" s="60"/>
      <c r="G221" s="60"/>
      <c r="AD221" s="129" t="s">
        <v>103</v>
      </c>
    </row>
    <row r="222" customFormat="false" ht="20.1" hidden="false" customHeight="true" outlineLevel="0" collapsed="false">
      <c r="A222" s="130" t="s">
        <v>28</v>
      </c>
      <c r="B222" s="72" t="s">
        <v>29</v>
      </c>
      <c r="C222" s="115" t="s">
        <v>30</v>
      </c>
      <c r="D222" s="131" t="s">
        <v>31</v>
      </c>
      <c r="E222" s="131"/>
      <c r="F222" s="132" t="s">
        <v>32</v>
      </c>
      <c r="G222" s="132"/>
      <c r="H222" s="132"/>
      <c r="I222" s="132"/>
      <c r="J222" s="132" t="s">
        <v>33</v>
      </c>
      <c r="K222" s="132"/>
      <c r="L222" s="132"/>
      <c r="M222" s="132"/>
      <c r="N222" s="132" t="s">
        <v>34</v>
      </c>
      <c r="O222" s="132"/>
      <c r="P222" s="132"/>
      <c r="Q222" s="132"/>
      <c r="R222" s="132" t="s">
        <v>35</v>
      </c>
      <c r="S222" s="132"/>
      <c r="T222" s="132"/>
      <c r="U222" s="132"/>
      <c r="V222" s="132" t="s">
        <v>36</v>
      </c>
      <c r="W222" s="132"/>
      <c r="X222" s="132"/>
      <c r="Y222" s="132"/>
      <c r="Z222" s="133" t="s">
        <v>37</v>
      </c>
      <c r="AA222" s="133"/>
      <c r="AB222" s="134" t="s">
        <v>84</v>
      </c>
      <c r="AC222" s="134" t="s">
        <v>84</v>
      </c>
      <c r="AD222" s="135" t="s">
        <v>30</v>
      </c>
    </row>
    <row r="223" customFormat="false" ht="20.1" hidden="false" customHeight="true" outlineLevel="0" collapsed="false">
      <c r="A223" s="136"/>
      <c r="B223" s="56"/>
      <c r="C223" s="45" t="s">
        <v>41</v>
      </c>
      <c r="D223" s="57" t="s">
        <v>42</v>
      </c>
      <c r="E223" s="58" t="s">
        <v>43</v>
      </c>
      <c r="F223" s="57" t="s">
        <v>44</v>
      </c>
      <c r="G223" s="59" t="s">
        <v>45</v>
      </c>
      <c r="H223" s="59" t="s">
        <v>42</v>
      </c>
      <c r="I223" s="60" t="s">
        <v>43</v>
      </c>
      <c r="J223" s="57" t="s">
        <v>44</v>
      </c>
      <c r="K223" s="59" t="s">
        <v>45</v>
      </c>
      <c r="L223" s="59" t="s">
        <v>42</v>
      </c>
      <c r="M223" s="60" t="s">
        <v>43</v>
      </c>
      <c r="N223" s="57" t="s">
        <v>44</v>
      </c>
      <c r="O223" s="59" t="s">
        <v>45</v>
      </c>
      <c r="P223" s="59" t="s">
        <v>42</v>
      </c>
      <c r="Q223" s="60" t="s">
        <v>43</v>
      </c>
      <c r="R223" s="57" t="s">
        <v>44</v>
      </c>
      <c r="S223" s="59" t="s">
        <v>45</v>
      </c>
      <c r="T223" s="59" t="s">
        <v>42</v>
      </c>
      <c r="U223" s="60" t="s">
        <v>43</v>
      </c>
      <c r="V223" s="57" t="s">
        <v>44</v>
      </c>
      <c r="W223" s="59" t="s">
        <v>45</v>
      </c>
      <c r="X223" s="59" t="s">
        <v>42</v>
      </c>
      <c r="Y223" s="60" t="s">
        <v>43</v>
      </c>
      <c r="Z223" s="57" t="s">
        <v>44</v>
      </c>
      <c r="AA223" s="58" t="s">
        <v>45</v>
      </c>
      <c r="AB223" s="137" t="s">
        <v>45</v>
      </c>
      <c r="AC223" s="137" t="s">
        <v>43</v>
      </c>
      <c r="AD223" s="138" t="s">
        <v>46</v>
      </c>
    </row>
    <row r="224" customFormat="false" ht="13.5" hidden="false" customHeight="false" outlineLevel="0" collapsed="false">
      <c r="A224" s="139" t="s">
        <v>47</v>
      </c>
      <c r="B224" s="63" t="s">
        <v>48</v>
      </c>
      <c r="C224" s="64" t="n">
        <v>7200</v>
      </c>
      <c r="D224" s="140"/>
      <c r="E224" s="141"/>
      <c r="F224" s="140"/>
      <c r="G224" s="142"/>
      <c r="H224" s="142"/>
      <c r="I224" s="143"/>
      <c r="J224" s="140"/>
      <c r="K224" s="142"/>
      <c r="L224" s="142"/>
      <c r="M224" s="143"/>
      <c r="N224" s="140"/>
      <c r="O224" s="142"/>
      <c r="P224" s="142"/>
      <c r="Q224" s="143"/>
      <c r="R224" s="140"/>
      <c r="S224" s="142"/>
      <c r="T224" s="142"/>
      <c r="U224" s="143"/>
      <c r="V224" s="140"/>
      <c r="W224" s="142"/>
      <c r="X224" s="142"/>
      <c r="Y224" s="143"/>
      <c r="Z224" s="144"/>
      <c r="AA224" s="141"/>
      <c r="AB224" s="145" t="n">
        <f aca="false">SUM(G224,K224,O224,S224,W224,AA224)</f>
        <v>0</v>
      </c>
      <c r="AC224" s="146" t="n">
        <f aca="false">SUM(E224,I224,M224,Q224,U224,Y224)</f>
        <v>0</v>
      </c>
      <c r="AD224" s="147" t="n">
        <f aca="false">C224*AC224</f>
        <v>0</v>
      </c>
    </row>
    <row r="225" customFormat="false" ht="13.5" hidden="false" customHeight="false" outlineLevel="0" collapsed="false">
      <c r="A225" s="139"/>
      <c r="B225" s="72" t="s">
        <v>49</v>
      </c>
      <c r="C225" s="73" t="n">
        <v>7200</v>
      </c>
      <c r="D225" s="140"/>
      <c r="E225" s="141"/>
      <c r="F225" s="140"/>
      <c r="G225" s="142"/>
      <c r="H225" s="142"/>
      <c r="I225" s="143"/>
      <c r="J225" s="140"/>
      <c r="K225" s="142"/>
      <c r="L225" s="142"/>
      <c r="M225" s="143"/>
      <c r="N225" s="140"/>
      <c r="O225" s="142"/>
      <c r="P225" s="142"/>
      <c r="Q225" s="143"/>
      <c r="R225" s="140"/>
      <c r="S225" s="142"/>
      <c r="T225" s="142"/>
      <c r="U225" s="143"/>
      <c r="V225" s="140"/>
      <c r="W225" s="142"/>
      <c r="X225" s="142"/>
      <c r="Y225" s="143"/>
      <c r="Z225" s="144"/>
      <c r="AA225" s="141"/>
      <c r="AB225" s="145" t="n">
        <f aca="false">SUM(G225,K225,O225,S225,W225,AA225)</f>
        <v>0</v>
      </c>
      <c r="AC225" s="146" t="n">
        <f aca="false">SUM(E225,I225,M225,Q225,U225,Y225)</f>
        <v>0</v>
      </c>
      <c r="AD225" s="148" t="n">
        <f aca="false">C225*AC225</f>
        <v>0</v>
      </c>
    </row>
    <row r="226" customFormat="false" ht="13.5" hidden="false" customHeight="false" outlineLevel="0" collapsed="false">
      <c r="A226" s="139"/>
      <c r="B226" s="77" t="s">
        <v>50</v>
      </c>
      <c r="C226" s="78"/>
      <c r="D226" s="149" t="n">
        <f aca="false">SUM(D224:D225)</f>
        <v>0</v>
      </c>
      <c r="E226" s="150" t="n">
        <f aca="false">SUM(E224:E225)</f>
        <v>0</v>
      </c>
      <c r="F226" s="149" t="n">
        <f aca="false">SUM(F224:F225)</f>
        <v>0</v>
      </c>
      <c r="G226" s="151" t="n">
        <f aca="false">SUM(G224:G225)</f>
        <v>0</v>
      </c>
      <c r="H226" s="151" t="n">
        <f aca="false">SUM(H224:H225)</f>
        <v>0</v>
      </c>
      <c r="I226" s="152" t="n">
        <f aca="false">SUM(I224:I225)</f>
        <v>0</v>
      </c>
      <c r="J226" s="149" t="n">
        <f aca="false">SUM(J224:J225)</f>
        <v>0</v>
      </c>
      <c r="K226" s="151" t="n">
        <f aca="false">SUM(K224:K225)</f>
        <v>0</v>
      </c>
      <c r="L226" s="151" t="n">
        <f aca="false">SUM(L224:L225)</f>
        <v>0</v>
      </c>
      <c r="M226" s="152" t="n">
        <f aca="false">SUM(M224:M225)</f>
        <v>0</v>
      </c>
      <c r="N226" s="149" t="n">
        <f aca="false">SUM(N224:N225)</f>
        <v>0</v>
      </c>
      <c r="O226" s="151" t="n">
        <f aca="false">SUM(O224:O225)</f>
        <v>0</v>
      </c>
      <c r="P226" s="151" t="n">
        <f aca="false">SUM(P224:P225)</f>
        <v>0</v>
      </c>
      <c r="Q226" s="152" t="n">
        <f aca="false">SUM(Q224:Q225)</f>
        <v>0</v>
      </c>
      <c r="R226" s="149" t="n">
        <f aca="false">SUM(R224:R225)</f>
        <v>0</v>
      </c>
      <c r="S226" s="151" t="n">
        <f aca="false">SUM(S224:S225)</f>
        <v>0</v>
      </c>
      <c r="T226" s="151" t="n">
        <f aca="false">SUM(T224:T225)</f>
        <v>0</v>
      </c>
      <c r="U226" s="152" t="n">
        <f aca="false">SUM(U224:U225)</f>
        <v>0</v>
      </c>
      <c r="V226" s="149" t="n">
        <f aca="false">SUM(V224:V225)</f>
        <v>0</v>
      </c>
      <c r="W226" s="151" t="n">
        <f aca="false">SUM(W224:W225)</f>
        <v>0</v>
      </c>
      <c r="X226" s="151" t="n">
        <f aca="false">SUM(X224:X225)</f>
        <v>0</v>
      </c>
      <c r="Y226" s="152" t="n">
        <f aca="false">SUM(Y224:Y225)</f>
        <v>0</v>
      </c>
      <c r="Z226" s="153" t="n">
        <f aca="false">SUM(Z224:Z225)</f>
        <v>0</v>
      </c>
      <c r="AA226" s="150" t="n">
        <f aca="false">SUM(AA224:AA225)</f>
        <v>0</v>
      </c>
      <c r="AB226" s="154" t="n">
        <f aca="false">SUM(G226,K226,O226,S226,W226,AA226)</f>
        <v>0</v>
      </c>
      <c r="AC226" s="155" t="n">
        <f aca="false">SUM(E226,I226,M226,Q226,U226,Y226)</f>
        <v>0</v>
      </c>
      <c r="AD226" s="156" t="n">
        <f aca="false">SUM(AD224:AD225)</f>
        <v>0</v>
      </c>
    </row>
    <row r="227" customFormat="false" ht="13.5" hidden="false" customHeight="true" outlineLevel="0" collapsed="false">
      <c r="A227" s="157" t="s">
        <v>85</v>
      </c>
      <c r="B227" s="63" t="s">
        <v>48</v>
      </c>
      <c r="C227" s="87" t="n">
        <v>7700</v>
      </c>
      <c r="D227" s="158"/>
      <c r="E227" s="159"/>
      <c r="F227" s="158"/>
      <c r="G227" s="160"/>
      <c r="H227" s="160"/>
      <c r="I227" s="161"/>
      <c r="J227" s="158"/>
      <c r="K227" s="160"/>
      <c r="L227" s="160"/>
      <c r="M227" s="161"/>
      <c r="N227" s="158"/>
      <c r="O227" s="160"/>
      <c r="P227" s="160"/>
      <c r="Q227" s="161"/>
      <c r="R227" s="158"/>
      <c r="S227" s="160"/>
      <c r="T227" s="160"/>
      <c r="U227" s="161"/>
      <c r="V227" s="158"/>
      <c r="W227" s="160"/>
      <c r="X227" s="160"/>
      <c r="Y227" s="161"/>
      <c r="Z227" s="144"/>
      <c r="AA227" s="141"/>
      <c r="AB227" s="145" t="n">
        <f aca="false">SUM(G227,K227,O227,S227,W227,AA227)</f>
        <v>0</v>
      </c>
      <c r="AC227" s="146" t="n">
        <f aca="false">SUM(E227,I227,M227,Q227,U227,Y227)</f>
        <v>0</v>
      </c>
      <c r="AD227" s="147" t="n">
        <f aca="false">C227*AC227</f>
        <v>0</v>
      </c>
    </row>
    <row r="228" customFormat="false" ht="13.5" hidden="false" customHeight="false" outlineLevel="0" collapsed="false">
      <c r="A228" s="157"/>
      <c r="B228" s="72" t="s">
        <v>49</v>
      </c>
      <c r="C228" s="91" t="n">
        <v>7700</v>
      </c>
      <c r="D228" s="140"/>
      <c r="E228" s="141"/>
      <c r="F228" s="140"/>
      <c r="G228" s="142"/>
      <c r="H228" s="142"/>
      <c r="I228" s="143"/>
      <c r="J228" s="140"/>
      <c r="K228" s="142"/>
      <c r="L228" s="142"/>
      <c r="M228" s="143"/>
      <c r="N228" s="140"/>
      <c r="O228" s="142"/>
      <c r="P228" s="142"/>
      <c r="Q228" s="143"/>
      <c r="R228" s="140"/>
      <c r="S228" s="142"/>
      <c r="T228" s="142"/>
      <c r="U228" s="143"/>
      <c r="V228" s="140"/>
      <c r="W228" s="142"/>
      <c r="X228" s="142"/>
      <c r="Y228" s="143"/>
      <c r="Z228" s="144"/>
      <c r="AA228" s="141"/>
      <c r="AB228" s="145" t="n">
        <f aca="false">SUM(G228,K228,O228,S228,W228,AA228)</f>
        <v>0</v>
      </c>
      <c r="AC228" s="146" t="n">
        <f aca="false">SUM(E228,I228,M228,Q228,U228,Y228)</f>
        <v>0</v>
      </c>
      <c r="AD228" s="148" t="n">
        <f aca="false">C228*AC228</f>
        <v>0</v>
      </c>
    </row>
    <row r="229" customFormat="false" ht="13.5" hidden="false" customHeight="false" outlineLevel="0" collapsed="false">
      <c r="A229" s="157"/>
      <c r="B229" s="77" t="s">
        <v>50</v>
      </c>
      <c r="C229" s="78"/>
      <c r="D229" s="149" t="n">
        <f aca="false">SUM(D227:D228)</f>
        <v>0</v>
      </c>
      <c r="E229" s="150" t="n">
        <f aca="false">SUM(E227:E228)</f>
        <v>0</v>
      </c>
      <c r="F229" s="149" t="n">
        <f aca="false">SUM(F227:F228)</f>
        <v>0</v>
      </c>
      <c r="G229" s="151" t="n">
        <f aca="false">SUM(G227:G228)</f>
        <v>0</v>
      </c>
      <c r="H229" s="151" t="n">
        <f aca="false">SUM(H227:H228)</f>
        <v>0</v>
      </c>
      <c r="I229" s="152" t="n">
        <f aca="false">SUM(I227:I228)</f>
        <v>0</v>
      </c>
      <c r="J229" s="149" t="n">
        <f aca="false">SUM(J227:J228)</f>
        <v>0</v>
      </c>
      <c r="K229" s="151" t="n">
        <f aca="false">SUM(K227:K228)</f>
        <v>0</v>
      </c>
      <c r="L229" s="151" t="n">
        <f aca="false">SUM(L227:L228)</f>
        <v>0</v>
      </c>
      <c r="M229" s="152" t="n">
        <f aca="false">SUM(M227:M228)</f>
        <v>0</v>
      </c>
      <c r="N229" s="149" t="n">
        <f aca="false">SUM(N227:N228)</f>
        <v>0</v>
      </c>
      <c r="O229" s="151" t="n">
        <f aca="false">SUM(O227:O228)</f>
        <v>0</v>
      </c>
      <c r="P229" s="151" t="n">
        <f aca="false">SUM(P227:P228)</f>
        <v>0</v>
      </c>
      <c r="Q229" s="152" t="n">
        <f aca="false">SUM(Q227:Q228)</f>
        <v>0</v>
      </c>
      <c r="R229" s="149" t="n">
        <f aca="false">SUM(R227:R228)</f>
        <v>0</v>
      </c>
      <c r="S229" s="151" t="n">
        <f aca="false">SUM(S227:S228)</f>
        <v>0</v>
      </c>
      <c r="T229" s="151" t="n">
        <f aca="false">SUM(T227:T228)</f>
        <v>0</v>
      </c>
      <c r="U229" s="152" t="n">
        <f aca="false">SUM(U227:U228)</f>
        <v>0</v>
      </c>
      <c r="V229" s="149" t="n">
        <f aca="false">SUM(V227:V228)</f>
        <v>0</v>
      </c>
      <c r="W229" s="151" t="n">
        <f aca="false">SUM(W227:W228)</f>
        <v>0</v>
      </c>
      <c r="X229" s="151" t="n">
        <f aca="false">SUM(X227:X228)</f>
        <v>0</v>
      </c>
      <c r="Y229" s="152" t="n">
        <f aca="false">SUM(Y227:Y228)</f>
        <v>0</v>
      </c>
      <c r="Z229" s="153" t="n">
        <f aca="false">SUM(Z227:Z228)</f>
        <v>0</v>
      </c>
      <c r="AA229" s="150" t="n">
        <f aca="false">SUM(AA227:AA228)</f>
        <v>0</v>
      </c>
      <c r="AB229" s="154" t="n">
        <f aca="false">SUM(G229,K229,O229,S229,W229,AA229)</f>
        <v>0</v>
      </c>
      <c r="AC229" s="155" t="n">
        <f aca="false">SUM(E229,I229,M229,Q229,U229,Y229)</f>
        <v>0</v>
      </c>
      <c r="AD229" s="156" t="n">
        <f aca="false">SUM(AD227:AD228)</f>
        <v>0</v>
      </c>
    </row>
    <row r="230" customFormat="false" ht="20.1" hidden="false" customHeight="true" outlineLevel="0" collapsed="false">
      <c r="A230" s="162" t="s">
        <v>52</v>
      </c>
      <c r="B230" s="162"/>
      <c r="C230" s="163"/>
      <c r="D230" s="164" t="n">
        <f aca="false">SUM(D229,D226)</f>
        <v>0</v>
      </c>
      <c r="E230" s="165" t="n">
        <f aca="false">SUM(E229,E226)</f>
        <v>0</v>
      </c>
      <c r="F230" s="164" t="n">
        <f aca="false">SUM(F229,F226)</f>
        <v>0</v>
      </c>
      <c r="G230" s="166" t="n">
        <f aca="false">SUM(G229,G226)</f>
        <v>0</v>
      </c>
      <c r="H230" s="166" t="n">
        <f aca="false">SUM(H229,H226)</f>
        <v>0</v>
      </c>
      <c r="I230" s="167" t="n">
        <f aca="false">SUM(I229,I226)</f>
        <v>0</v>
      </c>
      <c r="J230" s="164" t="n">
        <f aca="false">SUM(J229,J226)</f>
        <v>0</v>
      </c>
      <c r="K230" s="166" t="n">
        <f aca="false">SUM(K229,K226)</f>
        <v>0</v>
      </c>
      <c r="L230" s="166" t="n">
        <f aca="false">SUM(L229,L226)</f>
        <v>0</v>
      </c>
      <c r="M230" s="167" t="n">
        <f aca="false">SUM(M229,M226)</f>
        <v>0</v>
      </c>
      <c r="N230" s="164" t="n">
        <f aca="false">SUM(N229,N226)</f>
        <v>0</v>
      </c>
      <c r="O230" s="166" t="n">
        <f aca="false">SUM(O229,O226)</f>
        <v>0</v>
      </c>
      <c r="P230" s="166" t="n">
        <f aca="false">SUM(P229,P226)</f>
        <v>0</v>
      </c>
      <c r="Q230" s="167" t="n">
        <f aca="false">SUM(Q229,Q226)</f>
        <v>0</v>
      </c>
      <c r="R230" s="164" t="n">
        <f aca="false">SUM(R229,R226)</f>
        <v>0</v>
      </c>
      <c r="S230" s="166" t="n">
        <f aca="false">SUM(S229,S226)</f>
        <v>0</v>
      </c>
      <c r="T230" s="166" t="n">
        <f aca="false">SUM(T229,T226)</f>
        <v>0</v>
      </c>
      <c r="U230" s="167" t="n">
        <f aca="false">SUM(U229,U226)</f>
        <v>0</v>
      </c>
      <c r="V230" s="164" t="n">
        <f aca="false">SUM(V229,V226)</f>
        <v>0</v>
      </c>
      <c r="W230" s="166" t="n">
        <f aca="false">SUM(W229,W226)</f>
        <v>0</v>
      </c>
      <c r="X230" s="166" t="n">
        <f aca="false">SUM(X229,X226)</f>
        <v>0</v>
      </c>
      <c r="Y230" s="167" t="n">
        <f aca="false">SUM(Y229,Y226)</f>
        <v>0</v>
      </c>
      <c r="Z230" s="168" t="n">
        <f aca="false">SUM(Z229,Z226)</f>
        <v>0</v>
      </c>
      <c r="AA230" s="165" t="n">
        <f aca="false">SUM(AA229,AA226)</f>
        <v>0</v>
      </c>
      <c r="AB230" s="169" t="n">
        <f aca="false">SUM(G230,K230,O230,S230,W230,AA230)</f>
        <v>0</v>
      </c>
      <c r="AC230" s="170" t="n">
        <f aca="false">SUM(E230,I230,M230,Q230,U230,Y230)</f>
        <v>0</v>
      </c>
      <c r="AD230" s="171" t="n">
        <f aca="false">SUM(AD229,AD226)</f>
        <v>0</v>
      </c>
    </row>
    <row r="231" customFormat="false" ht="14.25" hidden="false" customHeight="false" outlineLevel="0" collapsed="false"/>
    <row r="232" customFormat="false" ht="13.5" hidden="false" customHeight="true" outlineLevel="0" collapsed="false">
      <c r="A232" s="127" t="s">
        <v>104</v>
      </c>
      <c r="B232" s="128" t="s">
        <v>16</v>
      </c>
      <c r="C232" s="128"/>
      <c r="D232" s="128"/>
      <c r="E232" s="128"/>
      <c r="F232" s="60" t="s">
        <v>83</v>
      </c>
      <c r="G232" s="60"/>
    </row>
    <row r="233" customFormat="false" ht="18" hidden="false" customHeight="false" outlineLevel="0" collapsed="false">
      <c r="A233" s="127"/>
      <c r="B233" s="128"/>
      <c r="C233" s="128"/>
      <c r="D233" s="128"/>
      <c r="E233" s="128"/>
      <c r="F233" s="60"/>
      <c r="G233" s="60"/>
      <c r="AD233" s="129" t="s">
        <v>104</v>
      </c>
    </row>
    <row r="234" customFormat="false" ht="20.1" hidden="false" customHeight="true" outlineLevel="0" collapsed="false">
      <c r="A234" s="130" t="s">
        <v>28</v>
      </c>
      <c r="B234" s="72" t="s">
        <v>29</v>
      </c>
      <c r="C234" s="115" t="s">
        <v>30</v>
      </c>
      <c r="D234" s="131" t="s">
        <v>31</v>
      </c>
      <c r="E234" s="131"/>
      <c r="F234" s="132" t="s">
        <v>32</v>
      </c>
      <c r="G234" s="132"/>
      <c r="H234" s="132"/>
      <c r="I234" s="132"/>
      <c r="J234" s="132" t="s">
        <v>33</v>
      </c>
      <c r="K234" s="132"/>
      <c r="L234" s="132"/>
      <c r="M234" s="132"/>
      <c r="N234" s="132" t="s">
        <v>34</v>
      </c>
      <c r="O234" s="132"/>
      <c r="P234" s="132"/>
      <c r="Q234" s="132"/>
      <c r="R234" s="132" t="s">
        <v>35</v>
      </c>
      <c r="S234" s="132"/>
      <c r="T234" s="132"/>
      <c r="U234" s="132"/>
      <c r="V234" s="132" t="s">
        <v>36</v>
      </c>
      <c r="W234" s="132"/>
      <c r="X234" s="132"/>
      <c r="Y234" s="132"/>
      <c r="Z234" s="133" t="s">
        <v>37</v>
      </c>
      <c r="AA234" s="133"/>
      <c r="AB234" s="134" t="s">
        <v>84</v>
      </c>
      <c r="AC234" s="134" t="s">
        <v>84</v>
      </c>
      <c r="AD234" s="135" t="s">
        <v>30</v>
      </c>
    </row>
    <row r="235" customFormat="false" ht="20.1" hidden="false" customHeight="true" outlineLevel="0" collapsed="false">
      <c r="A235" s="136"/>
      <c r="B235" s="56"/>
      <c r="C235" s="45" t="s">
        <v>41</v>
      </c>
      <c r="D235" s="57" t="s">
        <v>42</v>
      </c>
      <c r="E235" s="58" t="s">
        <v>43</v>
      </c>
      <c r="F235" s="57" t="s">
        <v>44</v>
      </c>
      <c r="G235" s="59" t="s">
        <v>45</v>
      </c>
      <c r="H235" s="59" t="s">
        <v>42</v>
      </c>
      <c r="I235" s="60" t="s">
        <v>43</v>
      </c>
      <c r="J235" s="57" t="s">
        <v>44</v>
      </c>
      <c r="K235" s="59" t="s">
        <v>45</v>
      </c>
      <c r="L235" s="59" t="s">
        <v>42</v>
      </c>
      <c r="M235" s="60" t="s">
        <v>43</v>
      </c>
      <c r="N235" s="57" t="s">
        <v>44</v>
      </c>
      <c r="O235" s="59" t="s">
        <v>45</v>
      </c>
      <c r="P235" s="59" t="s">
        <v>42</v>
      </c>
      <c r="Q235" s="60" t="s">
        <v>43</v>
      </c>
      <c r="R235" s="57" t="s">
        <v>44</v>
      </c>
      <c r="S235" s="59" t="s">
        <v>45</v>
      </c>
      <c r="T235" s="59" t="s">
        <v>42</v>
      </c>
      <c r="U235" s="60" t="s">
        <v>43</v>
      </c>
      <c r="V235" s="57" t="s">
        <v>44</v>
      </c>
      <c r="W235" s="59" t="s">
        <v>45</v>
      </c>
      <c r="X235" s="59" t="s">
        <v>42</v>
      </c>
      <c r="Y235" s="60" t="s">
        <v>43</v>
      </c>
      <c r="Z235" s="57" t="s">
        <v>44</v>
      </c>
      <c r="AA235" s="58" t="s">
        <v>45</v>
      </c>
      <c r="AB235" s="137" t="s">
        <v>45</v>
      </c>
      <c r="AC235" s="137" t="s">
        <v>43</v>
      </c>
      <c r="AD235" s="138" t="s">
        <v>46</v>
      </c>
    </row>
    <row r="236" customFormat="false" ht="13.5" hidden="false" customHeight="false" outlineLevel="0" collapsed="false">
      <c r="A236" s="139" t="s">
        <v>47</v>
      </c>
      <c r="B236" s="63" t="s">
        <v>48</v>
      </c>
      <c r="C236" s="64" t="n">
        <v>7200</v>
      </c>
      <c r="D236" s="140"/>
      <c r="E236" s="141"/>
      <c r="F236" s="140"/>
      <c r="G236" s="142"/>
      <c r="H236" s="142"/>
      <c r="I236" s="143"/>
      <c r="J236" s="140"/>
      <c r="K236" s="142"/>
      <c r="L236" s="142"/>
      <c r="M236" s="143"/>
      <c r="N236" s="140"/>
      <c r="O236" s="142"/>
      <c r="P236" s="142"/>
      <c r="Q236" s="143"/>
      <c r="R236" s="140"/>
      <c r="S236" s="142"/>
      <c r="T236" s="142"/>
      <c r="U236" s="143"/>
      <c r="V236" s="140"/>
      <c r="W236" s="142"/>
      <c r="X236" s="142"/>
      <c r="Y236" s="143"/>
      <c r="Z236" s="144"/>
      <c r="AA236" s="141"/>
      <c r="AB236" s="145" t="n">
        <f aca="false">SUM(G236,K236,O236,S236,W236,AA236)</f>
        <v>0</v>
      </c>
      <c r="AC236" s="146" t="n">
        <f aca="false">SUM(E236,I236,M236,Q236,U236,Y236)</f>
        <v>0</v>
      </c>
      <c r="AD236" s="147" t="n">
        <f aca="false">C236*AC236</f>
        <v>0</v>
      </c>
    </row>
    <row r="237" customFormat="false" ht="13.5" hidden="false" customHeight="false" outlineLevel="0" collapsed="false">
      <c r="A237" s="139"/>
      <c r="B237" s="72" t="s">
        <v>49</v>
      </c>
      <c r="C237" s="73" t="n">
        <v>7200</v>
      </c>
      <c r="D237" s="140"/>
      <c r="E237" s="141"/>
      <c r="F237" s="140"/>
      <c r="G237" s="142"/>
      <c r="H237" s="142"/>
      <c r="I237" s="143"/>
      <c r="J237" s="140"/>
      <c r="K237" s="142"/>
      <c r="L237" s="142"/>
      <c r="M237" s="143"/>
      <c r="N237" s="140"/>
      <c r="O237" s="142"/>
      <c r="P237" s="142"/>
      <c r="Q237" s="143"/>
      <c r="R237" s="140"/>
      <c r="S237" s="142"/>
      <c r="T237" s="142"/>
      <c r="U237" s="143"/>
      <c r="V237" s="140"/>
      <c r="W237" s="142"/>
      <c r="X237" s="142"/>
      <c r="Y237" s="143"/>
      <c r="Z237" s="144"/>
      <c r="AA237" s="141"/>
      <c r="AB237" s="145" t="n">
        <f aca="false">SUM(G237,K237,O237,S237,W237,AA237)</f>
        <v>0</v>
      </c>
      <c r="AC237" s="146" t="n">
        <f aca="false">SUM(E237,I237,M237,Q237,U237,Y237)</f>
        <v>0</v>
      </c>
      <c r="AD237" s="148" t="n">
        <f aca="false">C237*AC237</f>
        <v>0</v>
      </c>
    </row>
    <row r="238" customFormat="false" ht="13.5" hidden="false" customHeight="false" outlineLevel="0" collapsed="false">
      <c r="A238" s="139"/>
      <c r="B238" s="77" t="s">
        <v>50</v>
      </c>
      <c r="C238" s="78"/>
      <c r="D238" s="149" t="n">
        <f aca="false">SUM(D236:D237)</f>
        <v>0</v>
      </c>
      <c r="E238" s="150" t="n">
        <f aca="false">SUM(E236:E237)</f>
        <v>0</v>
      </c>
      <c r="F238" s="149" t="n">
        <f aca="false">SUM(F236:F237)</f>
        <v>0</v>
      </c>
      <c r="G238" s="151" t="n">
        <f aca="false">SUM(G236:G237)</f>
        <v>0</v>
      </c>
      <c r="H238" s="151" t="n">
        <f aca="false">SUM(H236:H237)</f>
        <v>0</v>
      </c>
      <c r="I238" s="152" t="n">
        <f aca="false">SUM(I236:I237)</f>
        <v>0</v>
      </c>
      <c r="J238" s="149" t="n">
        <f aca="false">SUM(J236:J237)</f>
        <v>0</v>
      </c>
      <c r="K238" s="151" t="n">
        <f aca="false">SUM(K236:K237)</f>
        <v>0</v>
      </c>
      <c r="L238" s="151" t="n">
        <f aca="false">SUM(L236:L237)</f>
        <v>0</v>
      </c>
      <c r="M238" s="152" t="n">
        <f aca="false">SUM(M236:M237)</f>
        <v>0</v>
      </c>
      <c r="N238" s="149" t="n">
        <f aca="false">SUM(N236:N237)</f>
        <v>0</v>
      </c>
      <c r="O238" s="151" t="n">
        <f aca="false">SUM(O236:O237)</f>
        <v>0</v>
      </c>
      <c r="P238" s="151" t="n">
        <f aca="false">SUM(P236:P237)</f>
        <v>0</v>
      </c>
      <c r="Q238" s="152" t="n">
        <f aca="false">SUM(Q236:Q237)</f>
        <v>0</v>
      </c>
      <c r="R238" s="149" t="n">
        <f aca="false">SUM(R236:R237)</f>
        <v>0</v>
      </c>
      <c r="S238" s="151" t="n">
        <f aca="false">SUM(S236:S237)</f>
        <v>0</v>
      </c>
      <c r="T238" s="151" t="n">
        <f aca="false">SUM(T236:T237)</f>
        <v>0</v>
      </c>
      <c r="U238" s="152" t="n">
        <f aca="false">SUM(U236:U237)</f>
        <v>0</v>
      </c>
      <c r="V238" s="149" t="n">
        <f aca="false">SUM(V236:V237)</f>
        <v>0</v>
      </c>
      <c r="W238" s="151" t="n">
        <f aca="false">SUM(W236:W237)</f>
        <v>0</v>
      </c>
      <c r="X238" s="151" t="n">
        <f aca="false">SUM(X236:X237)</f>
        <v>0</v>
      </c>
      <c r="Y238" s="152" t="n">
        <f aca="false">SUM(Y236:Y237)</f>
        <v>0</v>
      </c>
      <c r="Z238" s="153" t="n">
        <f aca="false">SUM(Z236:Z237)</f>
        <v>0</v>
      </c>
      <c r="AA238" s="150" t="n">
        <f aca="false">SUM(AA236:AA237)</f>
        <v>0</v>
      </c>
      <c r="AB238" s="154" t="n">
        <f aca="false">SUM(G238,K238,O238,S238,W238,AA238)</f>
        <v>0</v>
      </c>
      <c r="AC238" s="155" t="n">
        <f aca="false">SUM(E238,I238,M238,Q238,U238,Y238)</f>
        <v>0</v>
      </c>
      <c r="AD238" s="156" t="n">
        <f aca="false">SUM(AD236:AD237)</f>
        <v>0</v>
      </c>
    </row>
    <row r="239" customFormat="false" ht="13.5" hidden="false" customHeight="true" outlineLevel="0" collapsed="false">
      <c r="A239" s="157" t="s">
        <v>85</v>
      </c>
      <c r="B239" s="63" t="s">
        <v>48</v>
      </c>
      <c r="C239" s="87" t="n">
        <v>7700</v>
      </c>
      <c r="D239" s="158"/>
      <c r="E239" s="159"/>
      <c r="F239" s="158"/>
      <c r="G239" s="160"/>
      <c r="H239" s="160"/>
      <c r="I239" s="161"/>
      <c r="J239" s="158"/>
      <c r="K239" s="160"/>
      <c r="L239" s="160"/>
      <c r="M239" s="161"/>
      <c r="N239" s="158"/>
      <c r="O239" s="160"/>
      <c r="P239" s="160"/>
      <c r="Q239" s="161"/>
      <c r="R239" s="158"/>
      <c r="S239" s="160"/>
      <c r="T239" s="160"/>
      <c r="U239" s="161"/>
      <c r="V239" s="158"/>
      <c r="W239" s="160"/>
      <c r="X239" s="160"/>
      <c r="Y239" s="161"/>
      <c r="Z239" s="144"/>
      <c r="AA239" s="141"/>
      <c r="AB239" s="145" t="n">
        <f aca="false">SUM(G239,K239,O239,S239,W239,AA239)</f>
        <v>0</v>
      </c>
      <c r="AC239" s="146" t="n">
        <f aca="false">SUM(E239,I239,M239,Q239,U239,Y239)</f>
        <v>0</v>
      </c>
      <c r="AD239" s="147" t="n">
        <f aca="false">C239*AC239</f>
        <v>0</v>
      </c>
    </row>
    <row r="240" customFormat="false" ht="13.5" hidden="false" customHeight="false" outlineLevel="0" collapsed="false">
      <c r="A240" s="157"/>
      <c r="B240" s="72" t="s">
        <v>49</v>
      </c>
      <c r="C240" s="91" t="n">
        <v>7700</v>
      </c>
      <c r="D240" s="140"/>
      <c r="E240" s="141"/>
      <c r="F240" s="140"/>
      <c r="G240" s="142"/>
      <c r="H240" s="142"/>
      <c r="I240" s="143"/>
      <c r="J240" s="140"/>
      <c r="K240" s="142"/>
      <c r="L240" s="142"/>
      <c r="M240" s="143"/>
      <c r="N240" s="140"/>
      <c r="O240" s="142"/>
      <c r="P240" s="142"/>
      <c r="Q240" s="143"/>
      <c r="R240" s="140"/>
      <c r="S240" s="142"/>
      <c r="T240" s="142"/>
      <c r="U240" s="143"/>
      <c r="V240" s="140"/>
      <c r="W240" s="142"/>
      <c r="X240" s="142"/>
      <c r="Y240" s="143"/>
      <c r="Z240" s="144"/>
      <c r="AA240" s="141"/>
      <c r="AB240" s="145" t="n">
        <f aca="false">SUM(G240,K240,O240,S240,W240,AA240)</f>
        <v>0</v>
      </c>
      <c r="AC240" s="146" t="n">
        <f aca="false">SUM(E240,I240,M240,Q240,U240,Y240)</f>
        <v>0</v>
      </c>
      <c r="AD240" s="148" t="n">
        <f aca="false">C240*AC240</f>
        <v>0</v>
      </c>
    </row>
    <row r="241" customFormat="false" ht="13.5" hidden="false" customHeight="false" outlineLevel="0" collapsed="false">
      <c r="A241" s="157"/>
      <c r="B241" s="77" t="s">
        <v>50</v>
      </c>
      <c r="C241" s="78"/>
      <c r="D241" s="149" t="n">
        <f aca="false">SUM(D239:D240)</f>
        <v>0</v>
      </c>
      <c r="E241" s="150" t="n">
        <f aca="false">SUM(E239:E240)</f>
        <v>0</v>
      </c>
      <c r="F241" s="149" t="n">
        <f aca="false">SUM(F239:F240)</f>
        <v>0</v>
      </c>
      <c r="G241" s="151" t="n">
        <f aca="false">SUM(G239:G240)</f>
        <v>0</v>
      </c>
      <c r="H241" s="151" t="n">
        <f aca="false">SUM(H239:H240)</f>
        <v>0</v>
      </c>
      <c r="I241" s="152" t="n">
        <f aca="false">SUM(I239:I240)</f>
        <v>0</v>
      </c>
      <c r="J241" s="149" t="n">
        <f aca="false">SUM(J239:J240)</f>
        <v>0</v>
      </c>
      <c r="K241" s="151" t="n">
        <f aca="false">SUM(K239:K240)</f>
        <v>0</v>
      </c>
      <c r="L241" s="151" t="n">
        <f aca="false">SUM(L239:L240)</f>
        <v>0</v>
      </c>
      <c r="M241" s="152" t="n">
        <f aca="false">SUM(M239:M240)</f>
        <v>0</v>
      </c>
      <c r="N241" s="149" t="n">
        <f aca="false">SUM(N239:N240)</f>
        <v>0</v>
      </c>
      <c r="O241" s="151" t="n">
        <f aca="false">SUM(O239:O240)</f>
        <v>0</v>
      </c>
      <c r="P241" s="151" t="n">
        <f aca="false">SUM(P239:P240)</f>
        <v>0</v>
      </c>
      <c r="Q241" s="152" t="n">
        <f aca="false">SUM(Q239:Q240)</f>
        <v>0</v>
      </c>
      <c r="R241" s="149" t="n">
        <f aca="false">SUM(R239:R240)</f>
        <v>0</v>
      </c>
      <c r="S241" s="151" t="n">
        <f aca="false">SUM(S239:S240)</f>
        <v>0</v>
      </c>
      <c r="T241" s="151" t="n">
        <f aca="false">SUM(T239:T240)</f>
        <v>0</v>
      </c>
      <c r="U241" s="152" t="n">
        <f aca="false">SUM(U239:U240)</f>
        <v>0</v>
      </c>
      <c r="V241" s="149" t="n">
        <f aca="false">SUM(V239:V240)</f>
        <v>0</v>
      </c>
      <c r="W241" s="151" t="n">
        <f aca="false">SUM(W239:W240)</f>
        <v>0</v>
      </c>
      <c r="X241" s="151" t="n">
        <f aca="false">SUM(X239:X240)</f>
        <v>0</v>
      </c>
      <c r="Y241" s="152" t="n">
        <f aca="false">SUM(Y239:Y240)</f>
        <v>0</v>
      </c>
      <c r="Z241" s="153" t="n">
        <f aca="false">SUM(Z239:Z240)</f>
        <v>0</v>
      </c>
      <c r="AA241" s="150" t="n">
        <f aca="false">SUM(AA239:AA240)</f>
        <v>0</v>
      </c>
      <c r="AB241" s="154" t="n">
        <f aca="false">SUM(G241,K241,O241,S241,W241,AA241)</f>
        <v>0</v>
      </c>
      <c r="AC241" s="155" t="n">
        <f aca="false">SUM(E241,I241,M241,Q241,U241,Y241)</f>
        <v>0</v>
      </c>
      <c r="AD241" s="156" t="n">
        <f aca="false">SUM(AD239:AD240)</f>
        <v>0</v>
      </c>
    </row>
    <row r="242" customFormat="false" ht="20.1" hidden="false" customHeight="true" outlineLevel="0" collapsed="false">
      <c r="A242" s="162" t="s">
        <v>52</v>
      </c>
      <c r="B242" s="162"/>
      <c r="C242" s="163"/>
      <c r="D242" s="164" t="n">
        <f aca="false">SUM(D241,D238)</f>
        <v>0</v>
      </c>
      <c r="E242" s="165" t="n">
        <f aca="false">SUM(E241,E238)</f>
        <v>0</v>
      </c>
      <c r="F242" s="164" t="n">
        <f aca="false">SUM(F241,F238)</f>
        <v>0</v>
      </c>
      <c r="G242" s="166" t="n">
        <f aca="false">SUM(G241,G238)</f>
        <v>0</v>
      </c>
      <c r="H242" s="166" t="n">
        <f aca="false">SUM(H241,H238)</f>
        <v>0</v>
      </c>
      <c r="I242" s="167" t="n">
        <f aca="false">SUM(I241,I238)</f>
        <v>0</v>
      </c>
      <c r="J242" s="164" t="n">
        <f aca="false">SUM(J241,J238)</f>
        <v>0</v>
      </c>
      <c r="K242" s="166" t="n">
        <f aca="false">SUM(K241,K238)</f>
        <v>0</v>
      </c>
      <c r="L242" s="166" t="n">
        <f aca="false">SUM(L241,L238)</f>
        <v>0</v>
      </c>
      <c r="M242" s="167" t="n">
        <f aca="false">SUM(M241,M238)</f>
        <v>0</v>
      </c>
      <c r="N242" s="164" t="n">
        <f aca="false">SUM(N241,N238)</f>
        <v>0</v>
      </c>
      <c r="O242" s="166" t="n">
        <f aca="false">SUM(O241,O238)</f>
        <v>0</v>
      </c>
      <c r="P242" s="166" t="n">
        <f aca="false">SUM(P241,P238)</f>
        <v>0</v>
      </c>
      <c r="Q242" s="167" t="n">
        <f aca="false">SUM(Q241,Q238)</f>
        <v>0</v>
      </c>
      <c r="R242" s="164" t="n">
        <f aca="false">SUM(R241,R238)</f>
        <v>0</v>
      </c>
      <c r="S242" s="166" t="n">
        <f aca="false">SUM(S241,S238)</f>
        <v>0</v>
      </c>
      <c r="T242" s="166" t="n">
        <f aca="false">SUM(T241,T238)</f>
        <v>0</v>
      </c>
      <c r="U242" s="167" t="n">
        <f aca="false">SUM(U241,U238)</f>
        <v>0</v>
      </c>
      <c r="V242" s="164" t="n">
        <f aca="false">SUM(V241,V238)</f>
        <v>0</v>
      </c>
      <c r="W242" s="166" t="n">
        <f aca="false">SUM(W241,W238)</f>
        <v>0</v>
      </c>
      <c r="X242" s="166" t="n">
        <f aca="false">SUM(X241,X238)</f>
        <v>0</v>
      </c>
      <c r="Y242" s="167" t="n">
        <f aca="false">SUM(Y241,Y238)</f>
        <v>0</v>
      </c>
      <c r="Z242" s="168" t="n">
        <f aca="false">SUM(Z241,Z238)</f>
        <v>0</v>
      </c>
      <c r="AA242" s="165" t="n">
        <f aca="false">SUM(AA241,AA238)</f>
        <v>0</v>
      </c>
      <c r="AB242" s="169" t="n">
        <f aca="false">SUM(G242,K242,O242,S242,W242,AA242)</f>
        <v>0</v>
      </c>
      <c r="AC242" s="170" t="n">
        <f aca="false">SUM(E242,I242,M242,Q242,U242,Y242)</f>
        <v>0</v>
      </c>
      <c r="AD242" s="171" t="n">
        <f aca="false">SUM(AD241,AD238)</f>
        <v>0</v>
      </c>
    </row>
    <row r="243" customFormat="false" ht="14.25" hidden="false" customHeight="false" outlineLevel="0" collapsed="false"/>
    <row r="244" customFormat="false" ht="13.5" hidden="false" customHeight="true" outlineLevel="0" collapsed="false">
      <c r="A244" s="127" t="s">
        <v>105</v>
      </c>
      <c r="B244" s="128" t="s">
        <v>16</v>
      </c>
      <c r="C244" s="128"/>
      <c r="D244" s="128"/>
      <c r="E244" s="128"/>
      <c r="F244" s="60" t="s">
        <v>83</v>
      </c>
      <c r="G244" s="60"/>
    </row>
    <row r="245" customFormat="false" ht="18" hidden="false" customHeight="false" outlineLevel="0" collapsed="false">
      <c r="A245" s="127"/>
      <c r="B245" s="128"/>
      <c r="C245" s="128"/>
      <c r="D245" s="128"/>
      <c r="E245" s="128"/>
      <c r="F245" s="60"/>
      <c r="G245" s="60"/>
      <c r="AD245" s="129" t="s">
        <v>105</v>
      </c>
    </row>
    <row r="246" customFormat="false" ht="20.1" hidden="false" customHeight="true" outlineLevel="0" collapsed="false">
      <c r="A246" s="130" t="s">
        <v>28</v>
      </c>
      <c r="B246" s="72" t="s">
        <v>29</v>
      </c>
      <c r="C246" s="115" t="s">
        <v>30</v>
      </c>
      <c r="D246" s="131" t="s">
        <v>31</v>
      </c>
      <c r="E246" s="131"/>
      <c r="F246" s="132" t="s">
        <v>32</v>
      </c>
      <c r="G246" s="132"/>
      <c r="H246" s="132"/>
      <c r="I246" s="132"/>
      <c r="J246" s="132" t="s">
        <v>33</v>
      </c>
      <c r="K246" s="132"/>
      <c r="L246" s="132"/>
      <c r="M246" s="132"/>
      <c r="N246" s="132" t="s">
        <v>34</v>
      </c>
      <c r="O246" s="132"/>
      <c r="P246" s="132"/>
      <c r="Q246" s="132"/>
      <c r="R246" s="132" t="s">
        <v>35</v>
      </c>
      <c r="S246" s="132"/>
      <c r="T246" s="132"/>
      <c r="U246" s="132"/>
      <c r="V246" s="132" t="s">
        <v>36</v>
      </c>
      <c r="W246" s="132"/>
      <c r="X246" s="132"/>
      <c r="Y246" s="132"/>
      <c r="Z246" s="133" t="s">
        <v>37</v>
      </c>
      <c r="AA246" s="133"/>
      <c r="AB246" s="134" t="s">
        <v>84</v>
      </c>
      <c r="AC246" s="134" t="s">
        <v>84</v>
      </c>
      <c r="AD246" s="135" t="s">
        <v>30</v>
      </c>
    </row>
    <row r="247" customFormat="false" ht="20.1" hidden="false" customHeight="true" outlineLevel="0" collapsed="false">
      <c r="A247" s="136"/>
      <c r="B247" s="56"/>
      <c r="C247" s="45" t="s">
        <v>41</v>
      </c>
      <c r="D247" s="57" t="s">
        <v>42</v>
      </c>
      <c r="E247" s="58" t="s">
        <v>43</v>
      </c>
      <c r="F247" s="57" t="s">
        <v>44</v>
      </c>
      <c r="G247" s="59" t="s">
        <v>45</v>
      </c>
      <c r="H247" s="59" t="s">
        <v>42</v>
      </c>
      <c r="I247" s="60" t="s">
        <v>43</v>
      </c>
      <c r="J247" s="57" t="s">
        <v>44</v>
      </c>
      <c r="K247" s="59" t="s">
        <v>45</v>
      </c>
      <c r="L247" s="59" t="s">
        <v>42</v>
      </c>
      <c r="M247" s="60" t="s">
        <v>43</v>
      </c>
      <c r="N247" s="57" t="s">
        <v>44</v>
      </c>
      <c r="O247" s="59" t="s">
        <v>45</v>
      </c>
      <c r="P247" s="59" t="s">
        <v>42</v>
      </c>
      <c r="Q247" s="60" t="s">
        <v>43</v>
      </c>
      <c r="R247" s="57" t="s">
        <v>44</v>
      </c>
      <c r="S247" s="59" t="s">
        <v>45</v>
      </c>
      <c r="T247" s="59" t="s">
        <v>42</v>
      </c>
      <c r="U247" s="60" t="s">
        <v>43</v>
      </c>
      <c r="V247" s="57" t="s">
        <v>44</v>
      </c>
      <c r="W247" s="59" t="s">
        <v>45</v>
      </c>
      <c r="X247" s="59" t="s">
        <v>42</v>
      </c>
      <c r="Y247" s="60" t="s">
        <v>43</v>
      </c>
      <c r="Z247" s="57" t="s">
        <v>44</v>
      </c>
      <c r="AA247" s="58" t="s">
        <v>45</v>
      </c>
      <c r="AB247" s="137" t="s">
        <v>45</v>
      </c>
      <c r="AC247" s="137" t="s">
        <v>43</v>
      </c>
      <c r="AD247" s="138" t="s">
        <v>46</v>
      </c>
    </row>
    <row r="248" customFormat="false" ht="13.5" hidden="false" customHeight="false" outlineLevel="0" collapsed="false">
      <c r="A248" s="139" t="s">
        <v>47</v>
      </c>
      <c r="B248" s="63" t="s">
        <v>48</v>
      </c>
      <c r="C248" s="64" t="n">
        <v>7200</v>
      </c>
      <c r="D248" s="140"/>
      <c r="E248" s="141"/>
      <c r="F248" s="140"/>
      <c r="G248" s="142"/>
      <c r="H248" s="142"/>
      <c r="I248" s="143"/>
      <c r="J248" s="140"/>
      <c r="K248" s="142"/>
      <c r="L248" s="142"/>
      <c r="M248" s="143"/>
      <c r="N248" s="140"/>
      <c r="O248" s="142"/>
      <c r="P248" s="142"/>
      <c r="Q248" s="143"/>
      <c r="R248" s="140"/>
      <c r="S248" s="142"/>
      <c r="T248" s="142"/>
      <c r="U248" s="143"/>
      <c r="V248" s="140"/>
      <c r="W248" s="142"/>
      <c r="X248" s="142"/>
      <c r="Y248" s="143"/>
      <c r="Z248" s="144"/>
      <c r="AA248" s="141"/>
      <c r="AB248" s="145" t="n">
        <f aca="false">SUM(G248,K248,O248,S248,W248,AA248)</f>
        <v>0</v>
      </c>
      <c r="AC248" s="146" t="n">
        <f aca="false">SUM(E248,I248,M248,Q248,U248,Y248)</f>
        <v>0</v>
      </c>
      <c r="AD248" s="147" t="n">
        <f aca="false">C248*AC248</f>
        <v>0</v>
      </c>
    </row>
    <row r="249" customFormat="false" ht="13.5" hidden="false" customHeight="false" outlineLevel="0" collapsed="false">
      <c r="A249" s="139"/>
      <c r="B249" s="72" t="s">
        <v>49</v>
      </c>
      <c r="C249" s="73" t="n">
        <v>7200</v>
      </c>
      <c r="D249" s="140"/>
      <c r="E249" s="141"/>
      <c r="F249" s="140"/>
      <c r="G249" s="142"/>
      <c r="H249" s="142"/>
      <c r="I249" s="143"/>
      <c r="J249" s="140"/>
      <c r="K249" s="142"/>
      <c r="L249" s="142"/>
      <c r="M249" s="143"/>
      <c r="N249" s="140"/>
      <c r="O249" s="142"/>
      <c r="P249" s="142"/>
      <c r="Q249" s="143"/>
      <c r="R249" s="140"/>
      <c r="S249" s="142"/>
      <c r="T249" s="142"/>
      <c r="U249" s="143"/>
      <c r="V249" s="140"/>
      <c r="W249" s="142"/>
      <c r="X249" s="142"/>
      <c r="Y249" s="143"/>
      <c r="Z249" s="144"/>
      <c r="AA249" s="141"/>
      <c r="AB249" s="145" t="n">
        <f aca="false">SUM(G249,K249,O249,S249,W249,AA249)</f>
        <v>0</v>
      </c>
      <c r="AC249" s="146" t="n">
        <f aca="false">SUM(E249,I249,M249,Q249,U249,Y249)</f>
        <v>0</v>
      </c>
      <c r="AD249" s="148" t="n">
        <f aca="false">C249*AC249</f>
        <v>0</v>
      </c>
    </row>
    <row r="250" customFormat="false" ht="13.5" hidden="false" customHeight="false" outlineLevel="0" collapsed="false">
      <c r="A250" s="139"/>
      <c r="B250" s="77" t="s">
        <v>50</v>
      </c>
      <c r="C250" s="78"/>
      <c r="D250" s="149" t="n">
        <f aca="false">SUM(D248:D249)</f>
        <v>0</v>
      </c>
      <c r="E250" s="150" t="n">
        <f aca="false">SUM(E248:E249)</f>
        <v>0</v>
      </c>
      <c r="F250" s="149" t="n">
        <f aca="false">SUM(F248:F249)</f>
        <v>0</v>
      </c>
      <c r="G250" s="151" t="n">
        <f aca="false">SUM(G248:G249)</f>
        <v>0</v>
      </c>
      <c r="H250" s="151" t="n">
        <f aca="false">SUM(H248:H249)</f>
        <v>0</v>
      </c>
      <c r="I250" s="152" t="n">
        <f aca="false">SUM(I248:I249)</f>
        <v>0</v>
      </c>
      <c r="J250" s="149" t="n">
        <f aca="false">SUM(J248:J249)</f>
        <v>0</v>
      </c>
      <c r="K250" s="151" t="n">
        <f aca="false">SUM(K248:K249)</f>
        <v>0</v>
      </c>
      <c r="L250" s="151" t="n">
        <f aca="false">SUM(L248:L249)</f>
        <v>0</v>
      </c>
      <c r="M250" s="152" t="n">
        <f aca="false">SUM(M248:M249)</f>
        <v>0</v>
      </c>
      <c r="N250" s="149" t="n">
        <f aca="false">SUM(N248:N249)</f>
        <v>0</v>
      </c>
      <c r="O250" s="151" t="n">
        <f aca="false">SUM(O248:O249)</f>
        <v>0</v>
      </c>
      <c r="P250" s="151" t="n">
        <f aca="false">SUM(P248:P249)</f>
        <v>0</v>
      </c>
      <c r="Q250" s="152" t="n">
        <f aca="false">SUM(Q248:Q249)</f>
        <v>0</v>
      </c>
      <c r="R250" s="149" t="n">
        <f aca="false">SUM(R248:R249)</f>
        <v>0</v>
      </c>
      <c r="S250" s="151" t="n">
        <f aca="false">SUM(S248:S249)</f>
        <v>0</v>
      </c>
      <c r="T250" s="151" t="n">
        <f aca="false">SUM(T248:T249)</f>
        <v>0</v>
      </c>
      <c r="U250" s="152" t="n">
        <f aca="false">SUM(U248:U249)</f>
        <v>0</v>
      </c>
      <c r="V250" s="149" t="n">
        <f aca="false">SUM(V248:V249)</f>
        <v>0</v>
      </c>
      <c r="W250" s="151" t="n">
        <f aca="false">SUM(W248:W249)</f>
        <v>0</v>
      </c>
      <c r="X250" s="151" t="n">
        <f aca="false">SUM(X248:X249)</f>
        <v>0</v>
      </c>
      <c r="Y250" s="152" t="n">
        <f aca="false">SUM(Y248:Y249)</f>
        <v>0</v>
      </c>
      <c r="Z250" s="153" t="n">
        <f aca="false">SUM(Z248:Z249)</f>
        <v>0</v>
      </c>
      <c r="AA250" s="150" t="n">
        <f aca="false">SUM(AA248:AA249)</f>
        <v>0</v>
      </c>
      <c r="AB250" s="154" t="n">
        <f aca="false">SUM(G250,K250,O250,S250,W250,AA250)</f>
        <v>0</v>
      </c>
      <c r="AC250" s="155" t="n">
        <f aca="false">SUM(E250,I250,M250,Q250,U250,Y250)</f>
        <v>0</v>
      </c>
      <c r="AD250" s="156" t="n">
        <f aca="false">SUM(AD248:AD249)</f>
        <v>0</v>
      </c>
    </row>
    <row r="251" customFormat="false" ht="13.5" hidden="false" customHeight="true" outlineLevel="0" collapsed="false">
      <c r="A251" s="157" t="s">
        <v>85</v>
      </c>
      <c r="B251" s="63" t="s">
        <v>48</v>
      </c>
      <c r="C251" s="87" t="n">
        <v>7700</v>
      </c>
      <c r="D251" s="158"/>
      <c r="E251" s="159"/>
      <c r="F251" s="158"/>
      <c r="G251" s="160"/>
      <c r="H251" s="160"/>
      <c r="I251" s="161"/>
      <c r="J251" s="158"/>
      <c r="K251" s="160"/>
      <c r="L251" s="160"/>
      <c r="M251" s="161"/>
      <c r="N251" s="158"/>
      <c r="O251" s="160"/>
      <c r="P251" s="160"/>
      <c r="Q251" s="161"/>
      <c r="R251" s="158"/>
      <c r="S251" s="160"/>
      <c r="T251" s="160"/>
      <c r="U251" s="161"/>
      <c r="V251" s="158"/>
      <c r="W251" s="160"/>
      <c r="X251" s="160"/>
      <c r="Y251" s="161"/>
      <c r="Z251" s="144"/>
      <c r="AA251" s="141"/>
      <c r="AB251" s="145" t="n">
        <f aca="false">SUM(G251,K251,O251,S251,W251,AA251)</f>
        <v>0</v>
      </c>
      <c r="AC251" s="146" t="n">
        <f aca="false">SUM(E251,I251,M251,Q251,U251,Y251)</f>
        <v>0</v>
      </c>
      <c r="AD251" s="147" t="n">
        <f aca="false">C251*AC251</f>
        <v>0</v>
      </c>
    </row>
    <row r="252" customFormat="false" ht="13.5" hidden="false" customHeight="false" outlineLevel="0" collapsed="false">
      <c r="A252" s="157"/>
      <c r="B252" s="72" t="s">
        <v>49</v>
      </c>
      <c r="C252" s="91" t="n">
        <v>7700</v>
      </c>
      <c r="D252" s="140"/>
      <c r="E252" s="141"/>
      <c r="F252" s="140"/>
      <c r="G252" s="142"/>
      <c r="H252" s="142"/>
      <c r="I252" s="143"/>
      <c r="J252" s="140"/>
      <c r="K252" s="142"/>
      <c r="L252" s="142"/>
      <c r="M252" s="143"/>
      <c r="N252" s="140"/>
      <c r="O252" s="142"/>
      <c r="P252" s="142"/>
      <c r="Q252" s="143"/>
      <c r="R252" s="140"/>
      <c r="S252" s="142"/>
      <c r="T252" s="142"/>
      <c r="U252" s="143"/>
      <c r="V252" s="140"/>
      <c r="W252" s="142"/>
      <c r="X252" s="142"/>
      <c r="Y252" s="143"/>
      <c r="Z252" s="144"/>
      <c r="AA252" s="141"/>
      <c r="AB252" s="145" t="n">
        <f aca="false">SUM(G252,K252,O252,S252,W252,AA252)</f>
        <v>0</v>
      </c>
      <c r="AC252" s="146" t="n">
        <f aca="false">SUM(E252,I252,M252,Q252,U252,Y252)</f>
        <v>0</v>
      </c>
      <c r="AD252" s="148" t="n">
        <f aca="false">C252*AC252</f>
        <v>0</v>
      </c>
    </row>
    <row r="253" customFormat="false" ht="13.5" hidden="false" customHeight="false" outlineLevel="0" collapsed="false">
      <c r="A253" s="157"/>
      <c r="B253" s="77" t="s">
        <v>50</v>
      </c>
      <c r="C253" s="78"/>
      <c r="D253" s="149" t="n">
        <f aca="false">SUM(D251:D252)</f>
        <v>0</v>
      </c>
      <c r="E253" s="150" t="n">
        <f aca="false">SUM(E251:E252)</f>
        <v>0</v>
      </c>
      <c r="F253" s="149" t="n">
        <f aca="false">SUM(F251:F252)</f>
        <v>0</v>
      </c>
      <c r="G253" s="151" t="n">
        <f aca="false">SUM(G251:G252)</f>
        <v>0</v>
      </c>
      <c r="H253" s="151" t="n">
        <f aca="false">SUM(H251:H252)</f>
        <v>0</v>
      </c>
      <c r="I253" s="152" t="n">
        <f aca="false">SUM(I251:I252)</f>
        <v>0</v>
      </c>
      <c r="J253" s="149" t="n">
        <f aca="false">SUM(J251:J252)</f>
        <v>0</v>
      </c>
      <c r="K253" s="151" t="n">
        <f aca="false">SUM(K251:K252)</f>
        <v>0</v>
      </c>
      <c r="L253" s="151" t="n">
        <f aca="false">SUM(L251:L252)</f>
        <v>0</v>
      </c>
      <c r="M253" s="152" t="n">
        <f aca="false">SUM(M251:M252)</f>
        <v>0</v>
      </c>
      <c r="N253" s="149" t="n">
        <f aca="false">SUM(N251:N252)</f>
        <v>0</v>
      </c>
      <c r="O253" s="151" t="n">
        <f aca="false">SUM(O251:O252)</f>
        <v>0</v>
      </c>
      <c r="P253" s="151" t="n">
        <f aca="false">SUM(P251:P252)</f>
        <v>0</v>
      </c>
      <c r="Q253" s="152" t="n">
        <f aca="false">SUM(Q251:Q252)</f>
        <v>0</v>
      </c>
      <c r="R253" s="149" t="n">
        <f aca="false">SUM(R251:R252)</f>
        <v>0</v>
      </c>
      <c r="S253" s="151" t="n">
        <f aca="false">SUM(S251:S252)</f>
        <v>0</v>
      </c>
      <c r="T253" s="151" t="n">
        <f aca="false">SUM(T251:T252)</f>
        <v>0</v>
      </c>
      <c r="U253" s="152" t="n">
        <f aca="false">SUM(U251:U252)</f>
        <v>0</v>
      </c>
      <c r="V253" s="149" t="n">
        <f aca="false">SUM(V251:V252)</f>
        <v>0</v>
      </c>
      <c r="W253" s="151" t="n">
        <f aca="false">SUM(W251:W252)</f>
        <v>0</v>
      </c>
      <c r="X253" s="151" t="n">
        <f aca="false">SUM(X251:X252)</f>
        <v>0</v>
      </c>
      <c r="Y253" s="152" t="n">
        <f aca="false">SUM(Y251:Y252)</f>
        <v>0</v>
      </c>
      <c r="Z253" s="153" t="n">
        <f aca="false">SUM(Z251:Z252)</f>
        <v>0</v>
      </c>
      <c r="AA253" s="150" t="n">
        <f aca="false">SUM(AA251:AA252)</f>
        <v>0</v>
      </c>
      <c r="AB253" s="154" t="n">
        <f aca="false">SUM(G253,K253,O253,S253,W253,AA253)</f>
        <v>0</v>
      </c>
      <c r="AC253" s="155" t="n">
        <f aca="false">SUM(E253,I253,M253,Q253,U253,Y253)</f>
        <v>0</v>
      </c>
      <c r="AD253" s="156" t="n">
        <f aca="false">SUM(AD251:AD252)</f>
        <v>0</v>
      </c>
    </row>
    <row r="254" customFormat="false" ht="20.1" hidden="false" customHeight="true" outlineLevel="0" collapsed="false">
      <c r="A254" s="162" t="s">
        <v>52</v>
      </c>
      <c r="B254" s="162"/>
      <c r="C254" s="163"/>
      <c r="D254" s="164" t="n">
        <f aca="false">SUM(D253,D250)</f>
        <v>0</v>
      </c>
      <c r="E254" s="165" t="n">
        <f aca="false">SUM(E253,E250)</f>
        <v>0</v>
      </c>
      <c r="F254" s="164" t="n">
        <f aca="false">SUM(F253,F250)</f>
        <v>0</v>
      </c>
      <c r="G254" s="166" t="n">
        <f aca="false">SUM(G253,G250)</f>
        <v>0</v>
      </c>
      <c r="H254" s="166" t="n">
        <f aca="false">SUM(H253,H250)</f>
        <v>0</v>
      </c>
      <c r="I254" s="167" t="n">
        <f aca="false">SUM(I253,I250)</f>
        <v>0</v>
      </c>
      <c r="J254" s="164" t="n">
        <f aca="false">SUM(J253,J250)</f>
        <v>0</v>
      </c>
      <c r="K254" s="166" t="n">
        <f aca="false">SUM(K253,K250)</f>
        <v>0</v>
      </c>
      <c r="L254" s="166" t="n">
        <f aca="false">SUM(L253,L250)</f>
        <v>0</v>
      </c>
      <c r="M254" s="167" t="n">
        <f aca="false">SUM(M253,M250)</f>
        <v>0</v>
      </c>
      <c r="N254" s="164" t="n">
        <f aca="false">SUM(N253,N250)</f>
        <v>0</v>
      </c>
      <c r="O254" s="166" t="n">
        <f aca="false">SUM(O253,O250)</f>
        <v>0</v>
      </c>
      <c r="P254" s="166" t="n">
        <f aca="false">SUM(P253,P250)</f>
        <v>0</v>
      </c>
      <c r="Q254" s="167" t="n">
        <f aca="false">SUM(Q253,Q250)</f>
        <v>0</v>
      </c>
      <c r="R254" s="164" t="n">
        <f aca="false">SUM(R253,R250)</f>
        <v>0</v>
      </c>
      <c r="S254" s="166" t="n">
        <f aca="false">SUM(S253,S250)</f>
        <v>0</v>
      </c>
      <c r="T254" s="166" t="n">
        <f aca="false">SUM(T253,T250)</f>
        <v>0</v>
      </c>
      <c r="U254" s="167" t="n">
        <f aca="false">SUM(U253,U250)</f>
        <v>0</v>
      </c>
      <c r="V254" s="164" t="n">
        <f aca="false">SUM(V253,V250)</f>
        <v>0</v>
      </c>
      <c r="W254" s="166" t="n">
        <f aca="false">SUM(W253,W250)</f>
        <v>0</v>
      </c>
      <c r="X254" s="166" t="n">
        <f aca="false">SUM(X253,X250)</f>
        <v>0</v>
      </c>
      <c r="Y254" s="167" t="n">
        <f aca="false">SUM(Y253,Y250)</f>
        <v>0</v>
      </c>
      <c r="Z254" s="168" t="n">
        <f aca="false">SUM(Z253,Z250)</f>
        <v>0</v>
      </c>
      <c r="AA254" s="165" t="n">
        <f aca="false">SUM(AA253,AA250)</f>
        <v>0</v>
      </c>
      <c r="AB254" s="169" t="n">
        <f aca="false">SUM(G254,K254,O254,S254,W254,AA254)</f>
        <v>0</v>
      </c>
      <c r="AC254" s="170" t="n">
        <f aca="false">SUM(E254,I254,M254,Q254,U254,Y254)</f>
        <v>0</v>
      </c>
      <c r="AD254" s="171" t="n">
        <f aca="false">SUM(AD253,AD250)</f>
        <v>0</v>
      </c>
    </row>
    <row r="255" customFormat="false" ht="14.25" hidden="false" customHeight="false" outlineLevel="0" collapsed="false"/>
    <row r="256" customFormat="false" ht="13.5" hidden="false" customHeight="true" outlineLevel="0" collapsed="false">
      <c r="A256" s="127" t="s">
        <v>106</v>
      </c>
      <c r="B256" s="128" t="s">
        <v>16</v>
      </c>
      <c r="C256" s="128"/>
      <c r="D256" s="128"/>
      <c r="E256" s="128"/>
      <c r="F256" s="60" t="s">
        <v>83</v>
      </c>
      <c r="G256" s="60"/>
    </row>
    <row r="257" customFormat="false" ht="18" hidden="false" customHeight="false" outlineLevel="0" collapsed="false">
      <c r="A257" s="127"/>
      <c r="B257" s="128"/>
      <c r="C257" s="128"/>
      <c r="D257" s="128"/>
      <c r="E257" s="128"/>
      <c r="F257" s="60"/>
      <c r="G257" s="60"/>
      <c r="AD257" s="129" t="s">
        <v>106</v>
      </c>
    </row>
    <row r="258" customFormat="false" ht="20.1" hidden="false" customHeight="true" outlineLevel="0" collapsed="false">
      <c r="A258" s="130" t="s">
        <v>28</v>
      </c>
      <c r="B258" s="72" t="s">
        <v>29</v>
      </c>
      <c r="C258" s="115" t="s">
        <v>30</v>
      </c>
      <c r="D258" s="131" t="s">
        <v>31</v>
      </c>
      <c r="E258" s="131"/>
      <c r="F258" s="132" t="s">
        <v>32</v>
      </c>
      <c r="G258" s="132"/>
      <c r="H258" s="132"/>
      <c r="I258" s="132"/>
      <c r="J258" s="132" t="s">
        <v>33</v>
      </c>
      <c r="K258" s="132"/>
      <c r="L258" s="132"/>
      <c r="M258" s="132"/>
      <c r="N258" s="132" t="s">
        <v>34</v>
      </c>
      <c r="O258" s="132"/>
      <c r="P258" s="132"/>
      <c r="Q258" s="132"/>
      <c r="R258" s="132" t="s">
        <v>35</v>
      </c>
      <c r="S258" s="132"/>
      <c r="T258" s="132"/>
      <c r="U258" s="132"/>
      <c r="V258" s="132" t="s">
        <v>36</v>
      </c>
      <c r="W258" s="132"/>
      <c r="X258" s="132"/>
      <c r="Y258" s="132"/>
      <c r="Z258" s="133" t="s">
        <v>37</v>
      </c>
      <c r="AA258" s="133"/>
      <c r="AB258" s="134" t="s">
        <v>84</v>
      </c>
      <c r="AC258" s="134" t="s">
        <v>84</v>
      </c>
      <c r="AD258" s="135" t="s">
        <v>30</v>
      </c>
    </row>
    <row r="259" customFormat="false" ht="20.1" hidden="false" customHeight="true" outlineLevel="0" collapsed="false">
      <c r="A259" s="136"/>
      <c r="B259" s="56"/>
      <c r="C259" s="45" t="s">
        <v>41</v>
      </c>
      <c r="D259" s="57" t="s">
        <v>42</v>
      </c>
      <c r="E259" s="58" t="s">
        <v>43</v>
      </c>
      <c r="F259" s="57" t="s">
        <v>44</v>
      </c>
      <c r="G259" s="59" t="s">
        <v>45</v>
      </c>
      <c r="H259" s="59" t="s">
        <v>42</v>
      </c>
      <c r="I259" s="60" t="s">
        <v>43</v>
      </c>
      <c r="J259" s="57" t="s">
        <v>44</v>
      </c>
      <c r="K259" s="59" t="s">
        <v>45</v>
      </c>
      <c r="L259" s="59" t="s">
        <v>42</v>
      </c>
      <c r="M259" s="60" t="s">
        <v>43</v>
      </c>
      <c r="N259" s="57" t="s">
        <v>44</v>
      </c>
      <c r="O259" s="59" t="s">
        <v>45</v>
      </c>
      <c r="P259" s="59" t="s">
        <v>42</v>
      </c>
      <c r="Q259" s="60" t="s">
        <v>43</v>
      </c>
      <c r="R259" s="57" t="s">
        <v>44</v>
      </c>
      <c r="S259" s="59" t="s">
        <v>45</v>
      </c>
      <c r="T259" s="59" t="s">
        <v>42</v>
      </c>
      <c r="U259" s="60" t="s">
        <v>43</v>
      </c>
      <c r="V259" s="57" t="s">
        <v>44</v>
      </c>
      <c r="W259" s="59" t="s">
        <v>45</v>
      </c>
      <c r="X259" s="59" t="s">
        <v>42</v>
      </c>
      <c r="Y259" s="60" t="s">
        <v>43</v>
      </c>
      <c r="Z259" s="57" t="s">
        <v>44</v>
      </c>
      <c r="AA259" s="58" t="s">
        <v>45</v>
      </c>
      <c r="AB259" s="137" t="s">
        <v>45</v>
      </c>
      <c r="AC259" s="137" t="s">
        <v>43</v>
      </c>
      <c r="AD259" s="138" t="s">
        <v>46</v>
      </c>
    </row>
    <row r="260" customFormat="false" ht="13.5" hidden="false" customHeight="false" outlineLevel="0" collapsed="false">
      <c r="A260" s="139" t="s">
        <v>47</v>
      </c>
      <c r="B260" s="63" t="s">
        <v>48</v>
      </c>
      <c r="C260" s="64" t="n">
        <v>7200</v>
      </c>
      <c r="D260" s="140"/>
      <c r="E260" s="141"/>
      <c r="F260" s="140"/>
      <c r="G260" s="142"/>
      <c r="H260" s="142"/>
      <c r="I260" s="143"/>
      <c r="J260" s="140"/>
      <c r="K260" s="142"/>
      <c r="L260" s="142"/>
      <c r="M260" s="143"/>
      <c r="N260" s="140"/>
      <c r="O260" s="142"/>
      <c r="P260" s="142"/>
      <c r="Q260" s="143"/>
      <c r="R260" s="140"/>
      <c r="S260" s="142"/>
      <c r="T260" s="142"/>
      <c r="U260" s="143"/>
      <c r="V260" s="140"/>
      <c r="W260" s="142"/>
      <c r="X260" s="142"/>
      <c r="Y260" s="143"/>
      <c r="Z260" s="144"/>
      <c r="AA260" s="141"/>
      <c r="AB260" s="145" t="n">
        <f aca="false">SUM(G260,K260,O260,S260,W260,AA260)</f>
        <v>0</v>
      </c>
      <c r="AC260" s="146" t="n">
        <f aca="false">SUM(E260,I260,M260,Q260,U260,Y260)</f>
        <v>0</v>
      </c>
      <c r="AD260" s="147" t="n">
        <f aca="false">C260*AC260</f>
        <v>0</v>
      </c>
    </row>
    <row r="261" customFormat="false" ht="13.5" hidden="false" customHeight="false" outlineLevel="0" collapsed="false">
      <c r="A261" s="139"/>
      <c r="B261" s="72" t="s">
        <v>49</v>
      </c>
      <c r="C261" s="73" t="n">
        <v>7200</v>
      </c>
      <c r="D261" s="140"/>
      <c r="E261" s="141"/>
      <c r="F261" s="140"/>
      <c r="G261" s="142"/>
      <c r="H261" s="142"/>
      <c r="I261" s="143"/>
      <c r="J261" s="140"/>
      <c r="K261" s="142"/>
      <c r="L261" s="142"/>
      <c r="M261" s="143"/>
      <c r="N261" s="140"/>
      <c r="O261" s="142"/>
      <c r="P261" s="142"/>
      <c r="Q261" s="143"/>
      <c r="R261" s="140"/>
      <c r="S261" s="142"/>
      <c r="T261" s="142"/>
      <c r="U261" s="143"/>
      <c r="V261" s="140"/>
      <c r="W261" s="142"/>
      <c r="X261" s="142"/>
      <c r="Y261" s="143"/>
      <c r="Z261" s="144"/>
      <c r="AA261" s="141"/>
      <c r="AB261" s="145" t="n">
        <f aca="false">SUM(G261,K261,O261,S261,W261,AA261)</f>
        <v>0</v>
      </c>
      <c r="AC261" s="146" t="n">
        <f aca="false">SUM(E261,I261,M261,Q261,U261,Y261)</f>
        <v>0</v>
      </c>
      <c r="AD261" s="148" t="n">
        <f aca="false">C261*AC261</f>
        <v>0</v>
      </c>
    </row>
    <row r="262" customFormat="false" ht="13.5" hidden="false" customHeight="false" outlineLevel="0" collapsed="false">
      <c r="A262" s="139"/>
      <c r="B262" s="77" t="s">
        <v>50</v>
      </c>
      <c r="C262" s="78"/>
      <c r="D262" s="149" t="n">
        <f aca="false">SUM(D260:D261)</f>
        <v>0</v>
      </c>
      <c r="E262" s="150" t="n">
        <f aca="false">SUM(E260:E261)</f>
        <v>0</v>
      </c>
      <c r="F262" s="149" t="n">
        <f aca="false">SUM(F260:F261)</f>
        <v>0</v>
      </c>
      <c r="G262" s="151" t="n">
        <f aca="false">SUM(G260:G261)</f>
        <v>0</v>
      </c>
      <c r="H262" s="151" t="n">
        <f aca="false">SUM(H260:H261)</f>
        <v>0</v>
      </c>
      <c r="I262" s="152" t="n">
        <f aca="false">SUM(I260:I261)</f>
        <v>0</v>
      </c>
      <c r="J262" s="149" t="n">
        <f aca="false">SUM(J260:J261)</f>
        <v>0</v>
      </c>
      <c r="K262" s="151" t="n">
        <f aca="false">SUM(K260:K261)</f>
        <v>0</v>
      </c>
      <c r="L262" s="151" t="n">
        <f aca="false">SUM(L260:L261)</f>
        <v>0</v>
      </c>
      <c r="M262" s="152" t="n">
        <f aca="false">SUM(M260:M261)</f>
        <v>0</v>
      </c>
      <c r="N262" s="149" t="n">
        <f aca="false">SUM(N260:N261)</f>
        <v>0</v>
      </c>
      <c r="O262" s="151" t="n">
        <f aca="false">SUM(O260:O261)</f>
        <v>0</v>
      </c>
      <c r="P262" s="151" t="n">
        <f aca="false">SUM(P260:P261)</f>
        <v>0</v>
      </c>
      <c r="Q262" s="152" t="n">
        <f aca="false">SUM(Q260:Q261)</f>
        <v>0</v>
      </c>
      <c r="R262" s="149" t="n">
        <f aca="false">SUM(R260:R261)</f>
        <v>0</v>
      </c>
      <c r="S262" s="151" t="n">
        <f aca="false">SUM(S260:S261)</f>
        <v>0</v>
      </c>
      <c r="T262" s="151" t="n">
        <f aca="false">SUM(T260:T261)</f>
        <v>0</v>
      </c>
      <c r="U262" s="152" t="n">
        <f aca="false">SUM(U260:U261)</f>
        <v>0</v>
      </c>
      <c r="V262" s="149" t="n">
        <f aca="false">SUM(V260:V261)</f>
        <v>0</v>
      </c>
      <c r="W262" s="151" t="n">
        <f aca="false">SUM(W260:W261)</f>
        <v>0</v>
      </c>
      <c r="X262" s="151" t="n">
        <f aca="false">SUM(X260:X261)</f>
        <v>0</v>
      </c>
      <c r="Y262" s="152" t="n">
        <f aca="false">SUM(Y260:Y261)</f>
        <v>0</v>
      </c>
      <c r="Z262" s="153" t="n">
        <f aca="false">SUM(Z260:Z261)</f>
        <v>0</v>
      </c>
      <c r="AA262" s="150" t="n">
        <f aca="false">SUM(AA260:AA261)</f>
        <v>0</v>
      </c>
      <c r="AB262" s="154" t="n">
        <f aca="false">SUM(G262,K262,O262,S262,W262,AA262)</f>
        <v>0</v>
      </c>
      <c r="AC262" s="155" t="n">
        <f aca="false">SUM(E262,I262,M262,Q262,U262,Y262)</f>
        <v>0</v>
      </c>
      <c r="AD262" s="156" t="n">
        <f aca="false">SUM(AD260:AD261)</f>
        <v>0</v>
      </c>
    </row>
    <row r="263" customFormat="false" ht="13.5" hidden="false" customHeight="true" outlineLevel="0" collapsed="false">
      <c r="A263" s="157" t="s">
        <v>85</v>
      </c>
      <c r="B263" s="63" t="s">
        <v>48</v>
      </c>
      <c r="C263" s="87" t="n">
        <v>7700</v>
      </c>
      <c r="D263" s="158"/>
      <c r="E263" s="159"/>
      <c r="F263" s="158"/>
      <c r="G263" s="160"/>
      <c r="H263" s="160"/>
      <c r="I263" s="161"/>
      <c r="J263" s="158"/>
      <c r="K263" s="160"/>
      <c r="L263" s="160"/>
      <c r="M263" s="161"/>
      <c r="N263" s="158"/>
      <c r="O263" s="160"/>
      <c r="P263" s="160"/>
      <c r="Q263" s="161"/>
      <c r="R263" s="158"/>
      <c r="S263" s="160"/>
      <c r="T263" s="160"/>
      <c r="U263" s="161"/>
      <c r="V263" s="158"/>
      <c r="W263" s="160"/>
      <c r="X263" s="160"/>
      <c r="Y263" s="161"/>
      <c r="Z263" s="144"/>
      <c r="AA263" s="141"/>
      <c r="AB263" s="145" t="n">
        <f aca="false">SUM(G263,K263,O263,S263,W263,AA263)</f>
        <v>0</v>
      </c>
      <c r="AC263" s="146" t="n">
        <f aca="false">SUM(E263,I263,M263,Q263,U263,Y263)</f>
        <v>0</v>
      </c>
      <c r="AD263" s="147" t="n">
        <f aca="false">C263*AC263</f>
        <v>0</v>
      </c>
    </row>
    <row r="264" customFormat="false" ht="13.5" hidden="false" customHeight="false" outlineLevel="0" collapsed="false">
      <c r="A264" s="157"/>
      <c r="B264" s="72" t="s">
        <v>49</v>
      </c>
      <c r="C264" s="91" t="n">
        <v>7700</v>
      </c>
      <c r="D264" s="140"/>
      <c r="E264" s="141"/>
      <c r="F264" s="140"/>
      <c r="G264" s="142"/>
      <c r="H264" s="142"/>
      <c r="I264" s="143"/>
      <c r="J264" s="140"/>
      <c r="K264" s="142"/>
      <c r="L264" s="142"/>
      <c r="M264" s="143"/>
      <c r="N264" s="140"/>
      <c r="O264" s="142"/>
      <c r="P264" s="142"/>
      <c r="Q264" s="143"/>
      <c r="R264" s="140"/>
      <c r="S264" s="142"/>
      <c r="T264" s="142"/>
      <c r="U264" s="143"/>
      <c r="V264" s="140"/>
      <c r="W264" s="142"/>
      <c r="X264" s="142"/>
      <c r="Y264" s="143"/>
      <c r="Z264" s="144"/>
      <c r="AA264" s="141"/>
      <c r="AB264" s="145" t="n">
        <f aca="false">SUM(G264,K264,O264,S264,W264,AA264)</f>
        <v>0</v>
      </c>
      <c r="AC264" s="146" t="n">
        <f aca="false">SUM(E264,I264,M264,Q264,U264,Y264)</f>
        <v>0</v>
      </c>
      <c r="AD264" s="148" t="n">
        <f aca="false">C264*AC264</f>
        <v>0</v>
      </c>
    </row>
    <row r="265" customFormat="false" ht="13.5" hidden="false" customHeight="false" outlineLevel="0" collapsed="false">
      <c r="A265" s="157"/>
      <c r="B265" s="77" t="s">
        <v>50</v>
      </c>
      <c r="C265" s="78"/>
      <c r="D265" s="149" t="n">
        <f aca="false">SUM(D263:D264)</f>
        <v>0</v>
      </c>
      <c r="E265" s="150" t="n">
        <f aca="false">SUM(E263:E264)</f>
        <v>0</v>
      </c>
      <c r="F265" s="149" t="n">
        <f aca="false">SUM(F263:F264)</f>
        <v>0</v>
      </c>
      <c r="G265" s="151" t="n">
        <f aca="false">SUM(G263:G264)</f>
        <v>0</v>
      </c>
      <c r="H265" s="151" t="n">
        <f aca="false">SUM(H263:H264)</f>
        <v>0</v>
      </c>
      <c r="I265" s="152" t="n">
        <f aca="false">SUM(I263:I264)</f>
        <v>0</v>
      </c>
      <c r="J265" s="149" t="n">
        <f aca="false">SUM(J263:J264)</f>
        <v>0</v>
      </c>
      <c r="K265" s="151" t="n">
        <f aca="false">SUM(K263:K264)</f>
        <v>0</v>
      </c>
      <c r="L265" s="151" t="n">
        <f aca="false">SUM(L263:L264)</f>
        <v>0</v>
      </c>
      <c r="M265" s="152" t="n">
        <f aca="false">SUM(M263:M264)</f>
        <v>0</v>
      </c>
      <c r="N265" s="149" t="n">
        <f aca="false">SUM(N263:N264)</f>
        <v>0</v>
      </c>
      <c r="O265" s="151" t="n">
        <f aca="false">SUM(O263:O264)</f>
        <v>0</v>
      </c>
      <c r="P265" s="151" t="n">
        <f aca="false">SUM(P263:P264)</f>
        <v>0</v>
      </c>
      <c r="Q265" s="152" t="n">
        <f aca="false">SUM(Q263:Q264)</f>
        <v>0</v>
      </c>
      <c r="R265" s="149" t="n">
        <f aca="false">SUM(R263:R264)</f>
        <v>0</v>
      </c>
      <c r="S265" s="151" t="n">
        <f aca="false">SUM(S263:S264)</f>
        <v>0</v>
      </c>
      <c r="T265" s="151" t="n">
        <f aca="false">SUM(T263:T264)</f>
        <v>0</v>
      </c>
      <c r="U265" s="152" t="n">
        <f aca="false">SUM(U263:U264)</f>
        <v>0</v>
      </c>
      <c r="V265" s="149" t="n">
        <f aca="false">SUM(V263:V264)</f>
        <v>0</v>
      </c>
      <c r="W265" s="151" t="n">
        <f aca="false">SUM(W263:W264)</f>
        <v>0</v>
      </c>
      <c r="X265" s="151" t="n">
        <f aca="false">SUM(X263:X264)</f>
        <v>0</v>
      </c>
      <c r="Y265" s="152" t="n">
        <f aca="false">SUM(Y263:Y264)</f>
        <v>0</v>
      </c>
      <c r="Z265" s="153" t="n">
        <f aca="false">SUM(Z263:Z264)</f>
        <v>0</v>
      </c>
      <c r="AA265" s="150" t="n">
        <f aca="false">SUM(AA263:AA264)</f>
        <v>0</v>
      </c>
      <c r="AB265" s="154" t="n">
        <f aca="false">SUM(G265,K265,O265,S265,W265,AA265)</f>
        <v>0</v>
      </c>
      <c r="AC265" s="155" t="n">
        <f aca="false">SUM(E265,I265,M265,Q265,U265,Y265)</f>
        <v>0</v>
      </c>
      <c r="AD265" s="156" t="n">
        <f aca="false">SUM(AD263:AD264)</f>
        <v>0</v>
      </c>
    </row>
    <row r="266" customFormat="false" ht="20.1" hidden="false" customHeight="true" outlineLevel="0" collapsed="false">
      <c r="A266" s="162" t="s">
        <v>52</v>
      </c>
      <c r="B266" s="162"/>
      <c r="C266" s="163"/>
      <c r="D266" s="164" t="n">
        <f aca="false">SUM(D265,D262)</f>
        <v>0</v>
      </c>
      <c r="E266" s="165" t="n">
        <f aca="false">SUM(E265,E262)</f>
        <v>0</v>
      </c>
      <c r="F266" s="164" t="n">
        <f aca="false">SUM(F265,F262)</f>
        <v>0</v>
      </c>
      <c r="G266" s="166" t="n">
        <f aca="false">SUM(G265,G262)</f>
        <v>0</v>
      </c>
      <c r="H266" s="166" t="n">
        <f aca="false">SUM(H265,H262)</f>
        <v>0</v>
      </c>
      <c r="I266" s="167" t="n">
        <f aca="false">SUM(I265,I262)</f>
        <v>0</v>
      </c>
      <c r="J266" s="164" t="n">
        <f aca="false">SUM(J265,J262)</f>
        <v>0</v>
      </c>
      <c r="K266" s="166" t="n">
        <f aca="false">SUM(K265,K262)</f>
        <v>0</v>
      </c>
      <c r="L266" s="166" t="n">
        <f aca="false">SUM(L265,L262)</f>
        <v>0</v>
      </c>
      <c r="M266" s="167" t="n">
        <f aca="false">SUM(M265,M262)</f>
        <v>0</v>
      </c>
      <c r="N266" s="164" t="n">
        <f aca="false">SUM(N265,N262)</f>
        <v>0</v>
      </c>
      <c r="O266" s="166" t="n">
        <f aca="false">SUM(O265,O262)</f>
        <v>0</v>
      </c>
      <c r="P266" s="166" t="n">
        <f aca="false">SUM(P265,P262)</f>
        <v>0</v>
      </c>
      <c r="Q266" s="167" t="n">
        <f aca="false">SUM(Q265,Q262)</f>
        <v>0</v>
      </c>
      <c r="R266" s="164" t="n">
        <f aca="false">SUM(R265,R262)</f>
        <v>0</v>
      </c>
      <c r="S266" s="166" t="n">
        <f aca="false">SUM(S265,S262)</f>
        <v>0</v>
      </c>
      <c r="T266" s="166" t="n">
        <f aca="false">SUM(T265,T262)</f>
        <v>0</v>
      </c>
      <c r="U266" s="167" t="n">
        <f aca="false">SUM(U265,U262)</f>
        <v>0</v>
      </c>
      <c r="V266" s="164" t="n">
        <f aca="false">SUM(V265,V262)</f>
        <v>0</v>
      </c>
      <c r="W266" s="166" t="n">
        <f aca="false">SUM(W265,W262)</f>
        <v>0</v>
      </c>
      <c r="X266" s="166" t="n">
        <f aca="false">SUM(X265,X262)</f>
        <v>0</v>
      </c>
      <c r="Y266" s="167" t="n">
        <f aca="false">SUM(Y265,Y262)</f>
        <v>0</v>
      </c>
      <c r="Z266" s="168" t="n">
        <f aca="false">SUM(Z265,Z262)</f>
        <v>0</v>
      </c>
      <c r="AA266" s="165" t="n">
        <f aca="false">SUM(AA265,AA262)</f>
        <v>0</v>
      </c>
      <c r="AB266" s="169" t="n">
        <f aca="false">SUM(G266,K266,O266,S266,W266,AA266)</f>
        <v>0</v>
      </c>
      <c r="AC266" s="170" t="n">
        <f aca="false">SUM(E266,I266,M266,Q266,U266,Y266)</f>
        <v>0</v>
      </c>
      <c r="AD266" s="171" t="n">
        <f aca="false">SUM(AD265,AD262)</f>
        <v>0</v>
      </c>
    </row>
    <row r="267" customFormat="false" ht="14.25" hidden="false" customHeight="false" outlineLevel="0" collapsed="false"/>
    <row r="268" customFormat="false" ht="13.5" hidden="false" customHeight="true" outlineLevel="0" collapsed="false">
      <c r="A268" s="127" t="s">
        <v>107</v>
      </c>
      <c r="B268" s="128" t="s">
        <v>16</v>
      </c>
      <c r="C268" s="128"/>
      <c r="D268" s="128"/>
      <c r="E268" s="128"/>
      <c r="F268" s="60" t="s">
        <v>83</v>
      </c>
      <c r="G268" s="60"/>
    </row>
    <row r="269" customFormat="false" ht="18" hidden="false" customHeight="false" outlineLevel="0" collapsed="false">
      <c r="A269" s="127"/>
      <c r="B269" s="128"/>
      <c r="C269" s="128"/>
      <c r="D269" s="128"/>
      <c r="E269" s="128"/>
      <c r="F269" s="60"/>
      <c r="G269" s="60"/>
      <c r="AD269" s="129" t="s">
        <v>107</v>
      </c>
    </row>
    <row r="270" customFormat="false" ht="20.1" hidden="false" customHeight="true" outlineLevel="0" collapsed="false">
      <c r="A270" s="130" t="s">
        <v>28</v>
      </c>
      <c r="B270" s="72" t="s">
        <v>29</v>
      </c>
      <c r="C270" s="115" t="s">
        <v>30</v>
      </c>
      <c r="D270" s="131" t="s">
        <v>31</v>
      </c>
      <c r="E270" s="131"/>
      <c r="F270" s="132" t="s">
        <v>32</v>
      </c>
      <c r="G270" s="132"/>
      <c r="H270" s="132"/>
      <c r="I270" s="132"/>
      <c r="J270" s="132" t="s">
        <v>33</v>
      </c>
      <c r="K270" s="132"/>
      <c r="L270" s="132"/>
      <c r="M270" s="132"/>
      <c r="N270" s="132" t="s">
        <v>34</v>
      </c>
      <c r="O270" s="132"/>
      <c r="P270" s="132"/>
      <c r="Q270" s="132"/>
      <c r="R270" s="132" t="s">
        <v>35</v>
      </c>
      <c r="S270" s="132"/>
      <c r="T270" s="132"/>
      <c r="U270" s="132"/>
      <c r="V270" s="132" t="s">
        <v>36</v>
      </c>
      <c r="W270" s="132"/>
      <c r="X270" s="132"/>
      <c r="Y270" s="132"/>
      <c r="Z270" s="133" t="s">
        <v>37</v>
      </c>
      <c r="AA270" s="133"/>
      <c r="AB270" s="134" t="s">
        <v>84</v>
      </c>
      <c r="AC270" s="134" t="s">
        <v>84</v>
      </c>
      <c r="AD270" s="135" t="s">
        <v>30</v>
      </c>
    </row>
    <row r="271" customFormat="false" ht="20.1" hidden="false" customHeight="true" outlineLevel="0" collapsed="false">
      <c r="A271" s="136"/>
      <c r="B271" s="56"/>
      <c r="C271" s="45" t="s">
        <v>41</v>
      </c>
      <c r="D271" s="57" t="s">
        <v>42</v>
      </c>
      <c r="E271" s="58" t="s">
        <v>43</v>
      </c>
      <c r="F271" s="57" t="s">
        <v>44</v>
      </c>
      <c r="G271" s="59" t="s">
        <v>45</v>
      </c>
      <c r="H271" s="59" t="s">
        <v>42</v>
      </c>
      <c r="I271" s="60" t="s">
        <v>43</v>
      </c>
      <c r="J271" s="57" t="s">
        <v>44</v>
      </c>
      <c r="K271" s="59" t="s">
        <v>45</v>
      </c>
      <c r="L271" s="59" t="s">
        <v>42</v>
      </c>
      <c r="M271" s="60" t="s">
        <v>43</v>
      </c>
      <c r="N271" s="57" t="s">
        <v>44</v>
      </c>
      <c r="O271" s="59" t="s">
        <v>45</v>
      </c>
      <c r="P271" s="59" t="s">
        <v>42</v>
      </c>
      <c r="Q271" s="60" t="s">
        <v>43</v>
      </c>
      <c r="R271" s="57" t="s">
        <v>44</v>
      </c>
      <c r="S271" s="59" t="s">
        <v>45</v>
      </c>
      <c r="T271" s="59" t="s">
        <v>42</v>
      </c>
      <c r="U271" s="60" t="s">
        <v>43</v>
      </c>
      <c r="V271" s="57" t="s">
        <v>44</v>
      </c>
      <c r="W271" s="59" t="s">
        <v>45</v>
      </c>
      <c r="X271" s="59" t="s">
        <v>42</v>
      </c>
      <c r="Y271" s="60" t="s">
        <v>43</v>
      </c>
      <c r="Z271" s="57" t="s">
        <v>44</v>
      </c>
      <c r="AA271" s="58" t="s">
        <v>45</v>
      </c>
      <c r="AB271" s="137" t="s">
        <v>45</v>
      </c>
      <c r="AC271" s="137" t="s">
        <v>43</v>
      </c>
      <c r="AD271" s="138" t="s">
        <v>46</v>
      </c>
    </row>
    <row r="272" customFormat="false" ht="13.5" hidden="false" customHeight="false" outlineLevel="0" collapsed="false">
      <c r="A272" s="139" t="s">
        <v>47</v>
      </c>
      <c r="B272" s="63" t="s">
        <v>48</v>
      </c>
      <c r="C272" s="64" t="n">
        <v>7200</v>
      </c>
      <c r="D272" s="140"/>
      <c r="E272" s="141"/>
      <c r="F272" s="140"/>
      <c r="G272" s="142"/>
      <c r="H272" s="142"/>
      <c r="I272" s="143"/>
      <c r="J272" s="140"/>
      <c r="K272" s="142"/>
      <c r="L272" s="142"/>
      <c r="M272" s="143"/>
      <c r="N272" s="140"/>
      <c r="O272" s="142"/>
      <c r="P272" s="142"/>
      <c r="Q272" s="143"/>
      <c r="R272" s="140"/>
      <c r="S272" s="142"/>
      <c r="T272" s="142"/>
      <c r="U272" s="143"/>
      <c r="V272" s="140"/>
      <c r="W272" s="142"/>
      <c r="X272" s="142"/>
      <c r="Y272" s="143"/>
      <c r="Z272" s="144"/>
      <c r="AA272" s="141"/>
      <c r="AB272" s="145" t="n">
        <f aca="false">SUM(G272,K272,O272,S272,W272,AA272)</f>
        <v>0</v>
      </c>
      <c r="AC272" s="146" t="n">
        <f aca="false">SUM(E272,I272,M272,Q272,U272,Y272)</f>
        <v>0</v>
      </c>
      <c r="AD272" s="147" t="n">
        <f aca="false">C272*AC272</f>
        <v>0</v>
      </c>
    </row>
    <row r="273" customFormat="false" ht="13.5" hidden="false" customHeight="false" outlineLevel="0" collapsed="false">
      <c r="A273" s="139"/>
      <c r="B273" s="72" t="s">
        <v>49</v>
      </c>
      <c r="C273" s="73" t="n">
        <v>7200</v>
      </c>
      <c r="D273" s="140"/>
      <c r="E273" s="141"/>
      <c r="F273" s="140"/>
      <c r="G273" s="142"/>
      <c r="H273" s="142"/>
      <c r="I273" s="143"/>
      <c r="J273" s="140"/>
      <c r="K273" s="142"/>
      <c r="L273" s="142"/>
      <c r="M273" s="143"/>
      <c r="N273" s="140"/>
      <c r="O273" s="142"/>
      <c r="P273" s="142"/>
      <c r="Q273" s="143"/>
      <c r="R273" s="140"/>
      <c r="S273" s="142"/>
      <c r="T273" s="142"/>
      <c r="U273" s="143"/>
      <c r="V273" s="140"/>
      <c r="W273" s="142"/>
      <c r="X273" s="142"/>
      <c r="Y273" s="143"/>
      <c r="Z273" s="144"/>
      <c r="AA273" s="141"/>
      <c r="AB273" s="145" t="n">
        <f aca="false">SUM(G273,K273,O273,S273,W273,AA273)</f>
        <v>0</v>
      </c>
      <c r="AC273" s="146" t="n">
        <f aca="false">SUM(E273,I273,M273,Q273,U273,Y273)</f>
        <v>0</v>
      </c>
      <c r="AD273" s="148" t="n">
        <f aca="false">C273*AC273</f>
        <v>0</v>
      </c>
    </row>
    <row r="274" customFormat="false" ht="13.5" hidden="false" customHeight="false" outlineLevel="0" collapsed="false">
      <c r="A274" s="139"/>
      <c r="B274" s="77" t="s">
        <v>50</v>
      </c>
      <c r="C274" s="78"/>
      <c r="D274" s="149" t="n">
        <f aca="false">SUM(D272:D273)</f>
        <v>0</v>
      </c>
      <c r="E274" s="150" t="n">
        <f aca="false">SUM(E272:E273)</f>
        <v>0</v>
      </c>
      <c r="F274" s="149" t="n">
        <f aca="false">SUM(F272:F273)</f>
        <v>0</v>
      </c>
      <c r="G274" s="151" t="n">
        <f aca="false">SUM(G272:G273)</f>
        <v>0</v>
      </c>
      <c r="H274" s="151" t="n">
        <f aca="false">SUM(H272:H273)</f>
        <v>0</v>
      </c>
      <c r="I274" s="152" t="n">
        <f aca="false">SUM(I272:I273)</f>
        <v>0</v>
      </c>
      <c r="J274" s="149" t="n">
        <f aca="false">SUM(J272:J273)</f>
        <v>0</v>
      </c>
      <c r="K274" s="151" t="n">
        <f aca="false">SUM(K272:K273)</f>
        <v>0</v>
      </c>
      <c r="L274" s="151" t="n">
        <f aca="false">SUM(L272:L273)</f>
        <v>0</v>
      </c>
      <c r="M274" s="152" t="n">
        <f aca="false">SUM(M272:M273)</f>
        <v>0</v>
      </c>
      <c r="N274" s="149" t="n">
        <f aca="false">SUM(N272:N273)</f>
        <v>0</v>
      </c>
      <c r="O274" s="151" t="n">
        <f aca="false">SUM(O272:O273)</f>
        <v>0</v>
      </c>
      <c r="P274" s="151" t="n">
        <f aca="false">SUM(P272:P273)</f>
        <v>0</v>
      </c>
      <c r="Q274" s="152" t="n">
        <f aca="false">SUM(Q272:Q273)</f>
        <v>0</v>
      </c>
      <c r="R274" s="149" t="n">
        <f aca="false">SUM(R272:R273)</f>
        <v>0</v>
      </c>
      <c r="S274" s="151" t="n">
        <f aca="false">SUM(S272:S273)</f>
        <v>0</v>
      </c>
      <c r="T274" s="151" t="n">
        <f aca="false">SUM(T272:T273)</f>
        <v>0</v>
      </c>
      <c r="U274" s="152" t="n">
        <f aca="false">SUM(U272:U273)</f>
        <v>0</v>
      </c>
      <c r="V274" s="149" t="n">
        <f aca="false">SUM(V272:V273)</f>
        <v>0</v>
      </c>
      <c r="W274" s="151" t="n">
        <f aca="false">SUM(W272:W273)</f>
        <v>0</v>
      </c>
      <c r="X274" s="151" t="n">
        <f aca="false">SUM(X272:X273)</f>
        <v>0</v>
      </c>
      <c r="Y274" s="152" t="n">
        <f aca="false">SUM(Y272:Y273)</f>
        <v>0</v>
      </c>
      <c r="Z274" s="153" t="n">
        <f aca="false">SUM(Z272:Z273)</f>
        <v>0</v>
      </c>
      <c r="AA274" s="150" t="n">
        <f aca="false">SUM(AA272:AA273)</f>
        <v>0</v>
      </c>
      <c r="AB274" s="154" t="n">
        <f aca="false">SUM(G274,K274,O274,S274,W274,AA274)</f>
        <v>0</v>
      </c>
      <c r="AC274" s="155" t="n">
        <f aca="false">SUM(E274,I274,M274,Q274,U274,Y274)</f>
        <v>0</v>
      </c>
      <c r="AD274" s="156" t="n">
        <f aca="false">SUM(AD272:AD273)</f>
        <v>0</v>
      </c>
    </row>
    <row r="275" customFormat="false" ht="13.5" hidden="false" customHeight="true" outlineLevel="0" collapsed="false">
      <c r="A275" s="157" t="s">
        <v>85</v>
      </c>
      <c r="B275" s="63" t="s">
        <v>48</v>
      </c>
      <c r="C275" s="87" t="n">
        <v>7700</v>
      </c>
      <c r="D275" s="158"/>
      <c r="E275" s="159"/>
      <c r="F275" s="158"/>
      <c r="G275" s="160"/>
      <c r="H275" s="160"/>
      <c r="I275" s="161"/>
      <c r="J275" s="158"/>
      <c r="K275" s="160"/>
      <c r="L275" s="160"/>
      <c r="M275" s="161"/>
      <c r="N275" s="158"/>
      <c r="O275" s="160"/>
      <c r="P275" s="160"/>
      <c r="Q275" s="161"/>
      <c r="R275" s="158"/>
      <c r="S275" s="160"/>
      <c r="T275" s="160"/>
      <c r="U275" s="161"/>
      <c r="V275" s="158"/>
      <c r="W275" s="160"/>
      <c r="X275" s="160"/>
      <c r="Y275" s="161"/>
      <c r="Z275" s="144"/>
      <c r="AA275" s="141"/>
      <c r="AB275" s="145" t="n">
        <f aca="false">SUM(G275,K275,O275,S275,W275,AA275)</f>
        <v>0</v>
      </c>
      <c r="AC275" s="146" t="n">
        <f aca="false">SUM(E275,I275,M275,Q275,U275,Y275)</f>
        <v>0</v>
      </c>
      <c r="AD275" s="147" t="n">
        <f aca="false">C275*AC275</f>
        <v>0</v>
      </c>
    </row>
    <row r="276" customFormat="false" ht="13.5" hidden="false" customHeight="false" outlineLevel="0" collapsed="false">
      <c r="A276" s="157"/>
      <c r="B276" s="72" t="s">
        <v>49</v>
      </c>
      <c r="C276" s="91" t="n">
        <v>7700</v>
      </c>
      <c r="D276" s="140"/>
      <c r="E276" s="141"/>
      <c r="F276" s="140"/>
      <c r="G276" s="142"/>
      <c r="H276" s="142"/>
      <c r="I276" s="143"/>
      <c r="J276" s="140"/>
      <c r="K276" s="142"/>
      <c r="L276" s="142"/>
      <c r="M276" s="143"/>
      <c r="N276" s="140"/>
      <c r="O276" s="142"/>
      <c r="P276" s="142"/>
      <c r="Q276" s="143"/>
      <c r="R276" s="140"/>
      <c r="S276" s="142"/>
      <c r="T276" s="142"/>
      <c r="U276" s="143"/>
      <c r="V276" s="140"/>
      <c r="W276" s="142"/>
      <c r="X276" s="142"/>
      <c r="Y276" s="143"/>
      <c r="Z276" s="144"/>
      <c r="AA276" s="141"/>
      <c r="AB276" s="145" t="n">
        <f aca="false">SUM(G276,K276,O276,S276,W276,AA276)</f>
        <v>0</v>
      </c>
      <c r="AC276" s="146" t="n">
        <f aca="false">SUM(E276,I276,M276,Q276,U276,Y276)</f>
        <v>0</v>
      </c>
      <c r="AD276" s="148" t="n">
        <f aca="false">C276*AC276</f>
        <v>0</v>
      </c>
    </row>
    <row r="277" customFormat="false" ht="13.5" hidden="false" customHeight="false" outlineLevel="0" collapsed="false">
      <c r="A277" s="157"/>
      <c r="B277" s="77" t="s">
        <v>50</v>
      </c>
      <c r="C277" s="78"/>
      <c r="D277" s="149" t="n">
        <f aca="false">SUM(D275:D276)</f>
        <v>0</v>
      </c>
      <c r="E277" s="150" t="n">
        <f aca="false">SUM(E275:E276)</f>
        <v>0</v>
      </c>
      <c r="F277" s="149" t="n">
        <f aca="false">SUM(F275:F276)</f>
        <v>0</v>
      </c>
      <c r="G277" s="151" t="n">
        <f aca="false">SUM(G275:G276)</f>
        <v>0</v>
      </c>
      <c r="H277" s="151" t="n">
        <f aca="false">SUM(H275:H276)</f>
        <v>0</v>
      </c>
      <c r="I277" s="152" t="n">
        <f aca="false">SUM(I275:I276)</f>
        <v>0</v>
      </c>
      <c r="J277" s="149" t="n">
        <f aca="false">SUM(J275:J276)</f>
        <v>0</v>
      </c>
      <c r="K277" s="151" t="n">
        <f aca="false">SUM(K275:K276)</f>
        <v>0</v>
      </c>
      <c r="L277" s="151" t="n">
        <f aca="false">SUM(L275:L276)</f>
        <v>0</v>
      </c>
      <c r="M277" s="152" t="n">
        <f aca="false">SUM(M275:M276)</f>
        <v>0</v>
      </c>
      <c r="N277" s="149" t="n">
        <f aca="false">SUM(N275:N276)</f>
        <v>0</v>
      </c>
      <c r="O277" s="151" t="n">
        <f aca="false">SUM(O275:O276)</f>
        <v>0</v>
      </c>
      <c r="P277" s="151" t="n">
        <f aca="false">SUM(P275:P276)</f>
        <v>0</v>
      </c>
      <c r="Q277" s="152" t="n">
        <f aca="false">SUM(Q275:Q276)</f>
        <v>0</v>
      </c>
      <c r="R277" s="149" t="n">
        <f aca="false">SUM(R275:R276)</f>
        <v>0</v>
      </c>
      <c r="S277" s="151" t="n">
        <f aca="false">SUM(S275:S276)</f>
        <v>0</v>
      </c>
      <c r="T277" s="151" t="n">
        <f aca="false">SUM(T275:T276)</f>
        <v>0</v>
      </c>
      <c r="U277" s="152" t="n">
        <f aca="false">SUM(U275:U276)</f>
        <v>0</v>
      </c>
      <c r="V277" s="149" t="n">
        <f aca="false">SUM(V275:V276)</f>
        <v>0</v>
      </c>
      <c r="W277" s="151" t="n">
        <f aca="false">SUM(W275:W276)</f>
        <v>0</v>
      </c>
      <c r="X277" s="151" t="n">
        <f aca="false">SUM(X275:X276)</f>
        <v>0</v>
      </c>
      <c r="Y277" s="152" t="n">
        <f aca="false">SUM(Y275:Y276)</f>
        <v>0</v>
      </c>
      <c r="Z277" s="153" t="n">
        <f aca="false">SUM(Z275:Z276)</f>
        <v>0</v>
      </c>
      <c r="AA277" s="150" t="n">
        <f aca="false">SUM(AA275:AA276)</f>
        <v>0</v>
      </c>
      <c r="AB277" s="154" t="n">
        <f aca="false">SUM(G277,K277,O277,S277,W277,AA277)</f>
        <v>0</v>
      </c>
      <c r="AC277" s="155" t="n">
        <f aca="false">SUM(E277,I277,M277,Q277,U277,Y277)</f>
        <v>0</v>
      </c>
      <c r="AD277" s="156" t="n">
        <f aca="false">SUM(AD275:AD276)</f>
        <v>0</v>
      </c>
    </row>
    <row r="278" customFormat="false" ht="20.1" hidden="false" customHeight="true" outlineLevel="0" collapsed="false">
      <c r="A278" s="162" t="s">
        <v>52</v>
      </c>
      <c r="B278" s="162"/>
      <c r="C278" s="163"/>
      <c r="D278" s="164" t="n">
        <f aca="false">SUM(D277,D274)</f>
        <v>0</v>
      </c>
      <c r="E278" s="165" t="n">
        <f aca="false">SUM(E277,E274)</f>
        <v>0</v>
      </c>
      <c r="F278" s="164" t="n">
        <f aca="false">SUM(F277,F274)</f>
        <v>0</v>
      </c>
      <c r="G278" s="166" t="n">
        <f aca="false">SUM(G277,G274)</f>
        <v>0</v>
      </c>
      <c r="H278" s="166" t="n">
        <f aca="false">SUM(H277,H274)</f>
        <v>0</v>
      </c>
      <c r="I278" s="167" t="n">
        <f aca="false">SUM(I277,I274)</f>
        <v>0</v>
      </c>
      <c r="J278" s="164" t="n">
        <f aca="false">SUM(J277,J274)</f>
        <v>0</v>
      </c>
      <c r="K278" s="166" t="n">
        <f aca="false">SUM(K277,K274)</f>
        <v>0</v>
      </c>
      <c r="L278" s="166" t="n">
        <f aca="false">SUM(L277,L274)</f>
        <v>0</v>
      </c>
      <c r="M278" s="167" t="n">
        <f aca="false">SUM(M277,M274)</f>
        <v>0</v>
      </c>
      <c r="N278" s="164" t="n">
        <f aca="false">SUM(N277,N274)</f>
        <v>0</v>
      </c>
      <c r="O278" s="166" t="n">
        <f aca="false">SUM(O277,O274)</f>
        <v>0</v>
      </c>
      <c r="P278" s="166" t="n">
        <f aca="false">SUM(P277,P274)</f>
        <v>0</v>
      </c>
      <c r="Q278" s="167" t="n">
        <f aca="false">SUM(Q277,Q274)</f>
        <v>0</v>
      </c>
      <c r="R278" s="164" t="n">
        <f aca="false">SUM(R277,R274)</f>
        <v>0</v>
      </c>
      <c r="S278" s="166" t="n">
        <f aca="false">SUM(S277,S274)</f>
        <v>0</v>
      </c>
      <c r="T278" s="166" t="n">
        <f aca="false">SUM(T277,T274)</f>
        <v>0</v>
      </c>
      <c r="U278" s="167" t="n">
        <f aca="false">SUM(U277,U274)</f>
        <v>0</v>
      </c>
      <c r="V278" s="164" t="n">
        <f aca="false">SUM(V277,V274)</f>
        <v>0</v>
      </c>
      <c r="W278" s="166" t="n">
        <f aca="false">SUM(W277,W274)</f>
        <v>0</v>
      </c>
      <c r="X278" s="166" t="n">
        <f aca="false">SUM(X277,X274)</f>
        <v>0</v>
      </c>
      <c r="Y278" s="167" t="n">
        <f aca="false">SUM(Y277,Y274)</f>
        <v>0</v>
      </c>
      <c r="Z278" s="168" t="n">
        <f aca="false">SUM(Z277,Z274)</f>
        <v>0</v>
      </c>
      <c r="AA278" s="165" t="n">
        <f aca="false">SUM(AA277,AA274)</f>
        <v>0</v>
      </c>
      <c r="AB278" s="169" t="n">
        <f aca="false">SUM(G278,K278,O278,S278,W278,AA278)</f>
        <v>0</v>
      </c>
      <c r="AC278" s="170" t="n">
        <f aca="false">SUM(E278,I278,M278,Q278,U278,Y278)</f>
        <v>0</v>
      </c>
      <c r="AD278" s="171" t="n">
        <f aca="false">SUM(AD277,AD274)</f>
        <v>0</v>
      </c>
    </row>
    <row r="279" customFormat="false" ht="14.25" hidden="false" customHeight="false" outlineLevel="0" collapsed="false"/>
    <row r="280" customFormat="false" ht="13.5" hidden="false" customHeight="true" outlineLevel="0" collapsed="false">
      <c r="A280" s="127" t="s">
        <v>108</v>
      </c>
      <c r="B280" s="128" t="s">
        <v>16</v>
      </c>
      <c r="C280" s="128"/>
      <c r="D280" s="128"/>
      <c r="E280" s="128"/>
      <c r="F280" s="60" t="s">
        <v>83</v>
      </c>
      <c r="G280" s="60"/>
    </row>
    <row r="281" customFormat="false" ht="18" hidden="false" customHeight="false" outlineLevel="0" collapsed="false">
      <c r="A281" s="127"/>
      <c r="B281" s="128"/>
      <c r="C281" s="128"/>
      <c r="D281" s="128"/>
      <c r="E281" s="128"/>
      <c r="F281" s="60"/>
      <c r="G281" s="60"/>
      <c r="AD281" s="129" t="s">
        <v>108</v>
      </c>
    </row>
    <row r="282" customFormat="false" ht="20.1" hidden="false" customHeight="true" outlineLevel="0" collapsed="false">
      <c r="A282" s="130" t="s">
        <v>28</v>
      </c>
      <c r="B282" s="72" t="s">
        <v>29</v>
      </c>
      <c r="C282" s="115" t="s">
        <v>30</v>
      </c>
      <c r="D282" s="131" t="s">
        <v>31</v>
      </c>
      <c r="E282" s="131"/>
      <c r="F282" s="132" t="s">
        <v>32</v>
      </c>
      <c r="G282" s="132"/>
      <c r="H282" s="132"/>
      <c r="I282" s="132"/>
      <c r="J282" s="132" t="s">
        <v>33</v>
      </c>
      <c r="K282" s="132"/>
      <c r="L282" s="132"/>
      <c r="M282" s="132"/>
      <c r="N282" s="132" t="s">
        <v>34</v>
      </c>
      <c r="O282" s="132"/>
      <c r="P282" s="132"/>
      <c r="Q282" s="132"/>
      <c r="R282" s="132" t="s">
        <v>35</v>
      </c>
      <c r="S282" s="132"/>
      <c r="T282" s="132"/>
      <c r="U282" s="132"/>
      <c r="V282" s="132" t="s">
        <v>36</v>
      </c>
      <c r="W282" s="132"/>
      <c r="X282" s="132"/>
      <c r="Y282" s="132"/>
      <c r="Z282" s="133" t="s">
        <v>37</v>
      </c>
      <c r="AA282" s="133"/>
      <c r="AB282" s="134" t="s">
        <v>84</v>
      </c>
      <c r="AC282" s="134" t="s">
        <v>84</v>
      </c>
      <c r="AD282" s="135" t="s">
        <v>30</v>
      </c>
    </row>
    <row r="283" customFormat="false" ht="20.1" hidden="false" customHeight="true" outlineLevel="0" collapsed="false">
      <c r="A283" s="136"/>
      <c r="B283" s="56"/>
      <c r="C283" s="45" t="s">
        <v>41</v>
      </c>
      <c r="D283" s="57" t="s">
        <v>42</v>
      </c>
      <c r="E283" s="58" t="s">
        <v>43</v>
      </c>
      <c r="F283" s="57" t="s">
        <v>44</v>
      </c>
      <c r="G283" s="59" t="s">
        <v>45</v>
      </c>
      <c r="H283" s="59" t="s">
        <v>42</v>
      </c>
      <c r="I283" s="60" t="s">
        <v>43</v>
      </c>
      <c r="J283" s="57" t="s">
        <v>44</v>
      </c>
      <c r="K283" s="59" t="s">
        <v>45</v>
      </c>
      <c r="L283" s="59" t="s">
        <v>42</v>
      </c>
      <c r="M283" s="60" t="s">
        <v>43</v>
      </c>
      <c r="N283" s="57" t="s">
        <v>44</v>
      </c>
      <c r="O283" s="59" t="s">
        <v>45</v>
      </c>
      <c r="P283" s="59" t="s">
        <v>42</v>
      </c>
      <c r="Q283" s="60" t="s">
        <v>43</v>
      </c>
      <c r="R283" s="57" t="s">
        <v>44</v>
      </c>
      <c r="S283" s="59" t="s">
        <v>45</v>
      </c>
      <c r="T283" s="59" t="s">
        <v>42</v>
      </c>
      <c r="U283" s="60" t="s">
        <v>43</v>
      </c>
      <c r="V283" s="57" t="s">
        <v>44</v>
      </c>
      <c r="W283" s="59" t="s">
        <v>45</v>
      </c>
      <c r="X283" s="59" t="s">
        <v>42</v>
      </c>
      <c r="Y283" s="60" t="s">
        <v>43</v>
      </c>
      <c r="Z283" s="57" t="s">
        <v>44</v>
      </c>
      <c r="AA283" s="58" t="s">
        <v>45</v>
      </c>
      <c r="AB283" s="137" t="s">
        <v>45</v>
      </c>
      <c r="AC283" s="137" t="s">
        <v>43</v>
      </c>
      <c r="AD283" s="138" t="s">
        <v>46</v>
      </c>
    </row>
    <row r="284" customFormat="false" ht="13.5" hidden="false" customHeight="false" outlineLevel="0" collapsed="false">
      <c r="A284" s="139" t="s">
        <v>47</v>
      </c>
      <c r="B284" s="63" t="s">
        <v>48</v>
      </c>
      <c r="C284" s="64" t="n">
        <v>7200</v>
      </c>
      <c r="D284" s="140"/>
      <c r="E284" s="141"/>
      <c r="F284" s="140"/>
      <c r="G284" s="142"/>
      <c r="H284" s="142"/>
      <c r="I284" s="143"/>
      <c r="J284" s="140"/>
      <c r="K284" s="142"/>
      <c r="L284" s="142"/>
      <c r="M284" s="143"/>
      <c r="N284" s="140"/>
      <c r="O284" s="142"/>
      <c r="P284" s="142"/>
      <c r="Q284" s="143"/>
      <c r="R284" s="140"/>
      <c r="S284" s="142"/>
      <c r="T284" s="142"/>
      <c r="U284" s="143"/>
      <c r="V284" s="140"/>
      <c r="W284" s="142"/>
      <c r="X284" s="142"/>
      <c r="Y284" s="143"/>
      <c r="Z284" s="144"/>
      <c r="AA284" s="141"/>
      <c r="AB284" s="145" t="n">
        <f aca="false">SUM(G284,K284,O284,S284,W284,AA284)</f>
        <v>0</v>
      </c>
      <c r="AC284" s="146" t="n">
        <f aca="false">SUM(E284,I284,M284,Q284,U284,Y284)</f>
        <v>0</v>
      </c>
      <c r="AD284" s="147" t="n">
        <f aca="false">C284*AC284</f>
        <v>0</v>
      </c>
    </row>
    <row r="285" customFormat="false" ht="13.5" hidden="false" customHeight="false" outlineLevel="0" collapsed="false">
      <c r="A285" s="139"/>
      <c r="B285" s="72" t="s">
        <v>49</v>
      </c>
      <c r="C285" s="73" t="n">
        <v>7200</v>
      </c>
      <c r="D285" s="140"/>
      <c r="E285" s="141"/>
      <c r="F285" s="140"/>
      <c r="G285" s="142"/>
      <c r="H285" s="142"/>
      <c r="I285" s="143"/>
      <c r="J285" s="140"/>
      <c r="K285" s="142"/>
      <c r="L285" s="142"/>
      <c r="M285" s="143"/>
      <c r="N285" s="140"/>
      <c r="O285" s="142"/>
      <c r="P285" s="142"/>
      <c r="Q285" s="143"/>
      <c r="R285" s="140"/>
      <c r="S285" s="142"/>
      <c r="T285" s="142"/>
      <c r="U285" s="143"/>
      <c r="V285" s="140"/>
      <c r="W285" s="142"/>
      <c r="X285" s="142"/>
      <c r="Y285" s="143"/>
      <c r="Z285" s="144"/>
      <c r="AA285" s="141"/>
      <c r="AB285" s="145" t="n">
        <f aca="false">SUM(G285,K285,O285,S285,W285,AA285)</f>
        <v>0</v>
      </c>
      <c r="AC285" s="146" t="n">
        <f aca="false">SUM(E285,I285,M285,Q285,U285,Y285)</f>
        <v>0</v>
      </c>
      <c r="AD285" s="148" t="n">
        <f aca="false">C285*AC285</f>
        <v>0</v>
      </c>
    </row>
    <row r="286" customFormat="false" ht="13.5" hidden="false" customHeight="false" outlineLevel="0" collapsed="false">
      <c r="A286" s="139"/>
      <c r="B286" s="77" t="s">
        <v>50</v>
      </c>
      <c r="C286" s="78"/>
      <c r="D286" s="149" t="n">
        <f aca="false">SUM(D284:D285)</f>
        <v>0</v>
      </c>
      <c r="E286" s="150" t="n">
        <f aca="false">SUM(E284:E285)</f>
        <v>0</v>
      </c>
      <c r="F286" s="149" t="n">
        <f aca="false">SUM(F284:F285)</f>
        <v>0</v>
      </c>
      <c r="G286" s="151" t="n">
        <f aca="false">SUM(G284:G285)</f>
        <v>0</v>
      </c>
      <c r="H286" s="151" t="n">
        <f aca="false">SUM(H284:H285)</f>
        <v>0</v>
      </c>
      <c r="I286" s="152" t="n">
        <f aca="false">SUM(I284:I285)</f>
        <v>0</v>
      </c>
      <c r="J286" s="149" t="n">
        <f aca="false">SUM(J284:J285)</f>
        <v>0</v>
      </c>
      <c r="K286" s="151" t="n">
        <f aca="false">SUM(K284:K285)</f>
        <v>0</v>
      </c>
      <c r="L286" s="151" t="n">
        <f aca="false">SUM(L284:L285)</f>
        <v>0</v>
      </c>
      <c r="M286" s="152" t="n">
        <f aca="false">SUM(M284:M285)</f>
        <v>0</v>
      </c>
      <c r="N286" s="149" t="n">
        <f aca="false">SUM(N284:N285)</f>
        <v>0</v>
      </c>
      <c r="O286" s="151" t="n">
        <f aca="false">SUM(O284:O285)</f>
        <v>0</v>
      </c>
      <c r="P286" s="151" t="n">
        <f aca="false">SUM(P284:P285)</f>
        <v>0</v>
      </c>
      <c r="Q286" s="152" t="n">
        <f aca="false">SUM(Q284:Q285)</f>
        <v>0</v>
      </c>
      <c r="R286" s="149" t="n">
        <f aca="false">SUM(R284:R285)</f>
        <v>0</v>
      </c>
      <c r="S286" s="151" t="n">
        <f aca="false">SUM(S284:S285)</f>
        <v>0</v>
      </c>
      <c r="T286" s="151" t="n">
        <f aca="false">SUM(T284:T285)</f>
        <v>0</v>
      </c>
      <c r="U286" s="152" t="n">
        <f aca="false">SUM(U284:U285)</f>
        <v>0</v>
      </c>
      <c r="V286" s="149" t="n">
        <f aca="false">SUM(V284:V285)</f>
        <v>0</v>
      </c>
      <c r="W286" s="151" t="n">
        <f aca="false">SUM(W284:W285)</f>
        <v>0</v>
      </c>
      <c r="X286" s="151" t="n">
        <f aca="false">SUM(X284:X285)</f>
        <v>0</v>
      </c>
      <c r="Y286" s="152" t="n">
        <f aca="false">SUM(Y284:Y285)</f>
        <v>0</v>
      </c>
      <c r="Z286" s="153" t="n">
        <f aca="false">SUM(Z284:Z285)</f>
        <v>0</v>
      </c>
      <c r="AA286" s="150" t="n">
        <f aca="false">SUM(AA284:AA285)</f>
        <v>0</v>
      </c>
      <c r="AB286" s="154" t="n">
        <f aca="false">SUM(G286,K286,O286,S286,W286,AA286)</f>
        <v>0</v>
      </c>
      <c r="AC286" s="155" t="n">
        <f aca="false">SUM(E286,I286,M286,Q286,U286,Y286)</f>
        <v>0</v>
      </c>
      <c r="AD286" s="156" t="n">
        <f aca="false">SUM(AD284:AD285)</f>
        <v>0</v>
      </c>
    </row>
    <row r="287" customFormat="false" ht="13.5" hidden="false" customHeight="true" outlineLevel="0" collapsed="false">
      <c r="A287" s="157" t="s">
        <v>85</v>
      </c>
      <c r="B287" s="63" t="s">
        <v>48</v>
      </c>
      <c r="C287" s="87" t="n">
        <v>7700</v>
      </c>
      <c r="D287" s="158"/>
      <c r="E287" s="159"/>
      <c r="F287" s="158"/>
      <c r="G287" s="160"/>
      <c r="H287" s="160"/>
      <c r="I287" s="161"/>
      <c r="J287" s="158"/>
      <c r="K287" s="160"/>
      <c r="L287" s="160"/>
      <c r="M287" s="161"/>
      <c r="N287" s="158"/>
      <c r="O287" s="160"/>
      <c r="P287" s="160"/>
      <c r="Q287" s="161"/>
      <c r="R287" s="158"/>
      <c r="S287" s="160"/>
      <c r="T287" s="160"/>
      <c r="U287" s="161"/>
      <c r="V287" s="158"/>
      <c r="W287" s="160"/>
      <c r="X287" s="160"/>
      <c r="Y287" s="161"/>
      <c r="Z287" s="144"/>
      <c r="AA287" s="141"/>
      <c r="AB287" s="145" t="n">
        <f aca="false">SUM(G287,K287,O287,S287,W287,AA287)</f>
        <v>0</v>
      </c>
      <c r="AC287" s="146" t="n">
        <f aca="false">SUM(E287,I287,M287,Q287,U287,Y287)</f>
        <v>0</v>
      </c>
      <c r="AD287" s="147" t="n">
        <f aca="false">C287*AC287</f>
        <v>0</v>
      </c>
    </row>
    <row r="288" customFormat="false" ht="13.5" hidden="false" customHeight="false" outlineLevel="0" collapsed="false">
      <c r="A288" s="157"/>
      <c r="B288" s="72" t="s">
        <v>49</v>
      </c>
      <c r="C288" s="91" t="n">
        <v>7700</v>
      </c>
      <c r="D288" s="140"/>
      <c r="E288" s="141"/>
      <c r="F288" s="140"/>
      <c r="G288" s="142"/>
      <c r="H288" s="142"/>
      <c r="I288" s="143"/>
      <c r="J288" s="140"/>
      <c r="K288" s="142"/>
      <c r="L288" s="142"/>
      <c r="M288" s="143"/>
      <c r="N288" s="140"/>
      <c r="O288" s="142"/>
      <c r="P288" s="142"/>
      <c r="Q288" s="143"/>
      <c r="R288" s="140"/>
      <c r="S288" s="142"/>
      <c r="T288" s="142"/>
      <c r="U288" s="143"/>
      <c r="V288" s="140"/>
      <c r="W288" s="142"/>
      <c r="X288" s="142"/>
      <c r="Y288" s="143"/>
      <c r="Z288" s="144"/>
      <c r="AA288" s="141"/>
      <c r="AB288" s="145" t="n">
        <f aca="false">SUM(G288,K288,O288,S288,W288,AA288)</f>
        <v>0</v>
      </c>
      <c r="AC288" s="146" t="n">
        <f aca="false">SUM(E288,I288,M288,Q288,U288,Y288)</f>
        <v>0</v>
      </c>
      <c r="AD288" s="148" t="n">
        <f aca="false">C288*AC288</f>
        <v>0</v>
      </c>
    </row>
    <row r="289" customFormat="false" ht="13.5" hidden="false" customHeight="false" outlineLevel="0" collapsed="false">
      <c r="A289" s="157"/>
      <c r="B289" s="77" t="s">
        <v>50</v>
      </c>
      <c r="C289" s="78"/>
      <c r="D289" s="149" t="n">
        <f aca="false">SUM(D287:D288)</f>
        <v>0</v>
      </c>
      <c r="E289" s="150" t="n">
        <f aca="false">SUM(E287:E288)</f>
        <v>0</v>
      </c>
      <c r="F289" s="149" t="n">
        <f aca="false">SUM(F287:F288)</f>
        <v>0</v>
      </c>
      <c r="G289" s="151" t="n">
        <f aca="false">SUM(G287:G288)</f>
        <v>0</v>
      </c>
      <c r="H289" s="151" t="n">
        <f aca="false">SUM(H287:H288)</f>
        <v>0</v>
      </c>
      <c r="I289" s="152" t="n">
        <f aca="false">SUM(I287:I288)</f>
        <v>0</v>
      </c>
      <c r="J289" s="149" t="n">
        <f aca="false">SUM(J287:J288)</f>
        <v>0</v>
      </c>
      <c r="K289" s="151" t="n">
        <f aca="false">SUM(K287:K288)</f>
        <v>0</v>
      </c>
      <c r="L289" s="151" t="n">
        <f aca="false">SUM(L287:L288)</f>
        <v>0</v>
      </c>
      <c r="M289" s="152" t="n">
        <f aca="false">SUM(M287:M288)</f>
        <v>0</v>
      </c>
      <c r="N289" s="149" t="n">
        <f aca="false">SUM(N287:N288)</f>
        <v>0</v>
      </c>
      <c r="O289" s="151" t="n">
        <f aca="false">SUM(O287:O288)</f>
        <v>0</v>
      </c>
      <c r="P289" s="151" t="n">
        <f aca="false">SUM(P287:P288)</f>
        <v>0</v>
      </c>
      <c r="Q289" s="152" t="n">
        <f aca="false">SUM(Q287:Q288)</f>
        <v>0</v>
      </c>
      <c r="R289" s="149" t="n">
        <f aca="false">SUM(R287:R288)</f>
        <v>0</v>
      </c>
      <c r="S289" s="151" t="n">
        <f aca="false">SUM(S287:S288)</f>
        <v>0</v>
      </c>
      <c r="T289" s="151" t="n">
        <f aca="false">SUM(T287:T288)</f>
        <v>0</v>
      </c>
      <c r="U289" s="152" t="n">
        <f aca="false">SUM(U287:U288)</f>
        <v>0</v>
      </c>
      <c r="V289" s="149" t="n">
        <f aca="false">SUM(V287:V288)</f>
        <v>0</v>
      </c>
      <c r="W289" s="151" t="n">
        <f aca="false">SUM(W287:W288)</f>
        <v>0</v>
      </c>
      <c r="X289" s="151" t="n">
        <f aca="false">SUM(X287:X288)</f>
        <v>0</v>
      </c>
      <c r="Y289" s="152" t="n">
        <f aca="false">SUM(Y287:Y288)</f>
        <v>0</v>
      </c>
      <c r="Z289" s="153" t="n">
        <f aca="false">SUM(Z287:Z288)</f>
        <v>0</v>
      </c>
      <c r="AA289" s="150" t="n">
        <f aca="false">SUM(AA287:AA288)</f>
        <v>0</v>
      </c>
      <c r="AB289" s="154" t="n">
        <f aca="false">SUM(G289,K289,O289,S289,W289,AA289)</f>
        <v>0</v>
      </c>
      <c r="AC289" s="155" t="n">
        <f aca="false">SUM(E289,I289,M289,Q289,U289,Y289)</f>
        <v>0</v>
      </c>
      <c r="AD289" s="156" t="n">
        <f aca="false">SUM(AD287:AD288)</f>
        <v>0</v>
      </c>
    </row>
    <row r="290" customFormat="false" ht="20.1" hidden="false" customHeight="true" outlineLevel="0" collapsed="false">
      <c r="A290" s="162" t="s">
        <v>52</v>
      </c>
      <c r="B290" s="162"/>
      <c r="C290" s="163"/>
      <c r="D290" s="164" t="n">
        <f aca="false">SUM(D289,D286)</f>
        <v>0</v>
      </c>
      <c r="E290" s="165" t="n">
        <f aca="false">SUM(E289,E286)</f>
        <v>0</v>
      </c>
      <c r="F290" s="164" t="n">
        <f aca="false">SUM(F289,F286)</f>
        <v>0</v>
      </c>
      <c r="G290" s="166" t="n">
        <f aca="false">SUM(G289,G286)</f>
        <v>0</v>
      </c>
      <c r="H290" s="166" t="n">
        <f aca="false">SUM(H289,H286)</f>
        <v>0</v>
      </c>
      <c r="I290" s="167" t="n">
        <f aca="false">SUM(I289,I286)</f>
        <v>0</v>
      </c>
      <c r="J290" s="164" t="n">
        <f aca="false">SUM(J289,J286)</f>
        <v>0</v>
      </c>
      <c r="K290" s="166" t="n">
        <f aca="false">SUM(K289,K286)</f>
        <v>0</v>
      </c>
      <c r="L290" s="166" t="n">
        <f aca="false">SUM(L289,L286)</f>
        <v>0</v>
      </c>
      <c r="M290" s="167" t="n">
        <f aca="false">SUM(M289,M286)</f>
        <v>0</v>
      </c>
      <c r="N290" s="164" t="n">
        <f aca="false">SUM(N289,N286)</f>
        <v>0</v>
      </c>
      <c r="O290" s="166" t="n">
        <f aca="false">SUM(O289,O286)</f>
        <v>0</v>
      </c>
      <c r="P290" s="166" t="n">
        <f aca="false">SUM(P289,P286)</f>
        <v>0</v>
      </c>
      <c r="Q290" s="167" t="n">
        <f aca="false">SUM(Q289,Q286)</f>
        <v>0</v>
      </c>
      <c r="R290" s="164" t="n">
        <f aca="false">SUM(R289,R286)</f>
        <v>0</v>
      </c>
      <c r="S290" s="166" t="n">
        <f aca="false">SUM(S289,S286)</f>
        <v>0</v>
      </c>
      <c r="T290" s="166" t="n">
        <f aca="false">SUM(T289,T286)</f>
        <v>0</v>
      </c>
      <c r="U290" s="167" t="n">
        <f aca="false">SUM(U289,U286)</f>
        <v>0</v>
      </c>
      <c r="V290" s="164" t="n">
        <f aca="false">SUM(V289,V286)</f>
        <v>0</v>
      </c>
      <c r="W290" s="166" t="n">
        <f aca="false">SUM(W289,W286)</f>
        <v>0</v>
      </c>
      <c r="X290" s="166" t="n">
        <f aca="false">SUM(X289,X286)</f>
        <v>0</v>
      </c>
      <c r="Y290" s="167" t="n">
        <f aca="false">SUM(Y289,Y286)</f>
        <v>0</v>
      </c>
      <c r="Z290" s="168" t="n">
        <f aca="false">SUM(Z289,Z286)</f>
        <v>0</v>
      </c>
      <c r="AA290" s="165" t="n">
        <f aca="false">SUM(AA289,AA286)</f>
        <v>0</v>
      </c>
      <c r="AB290" s="169" t="n">
        <f aca="false">SUM(G290,K290,O290,S290,W290,AA290)</f>
        <v>0</v>
      </c>
      <c r="AC290" s="170" t="n">
        <f aca="false">SUM(E290,I290,M290,Q290,U290,Y290)</f>
        <v>0</v>
      </c>
      <c r="AD290" s="171" t="n">
        <f aca="false">SUM(AD289,AD286)</f>
        <v>0</v>
      </c>
    </row>
    <row r="291" customFormat="false" ht="14.25" hidden="false" customHeight="false" outlineLevel="0" collapsed="false"/>
    <row r="292" customFormat="false" ht="13.5" hidden="false" customHeight="true" outlineLevel="0" collapsed="false">
      <c r="A292" s="127" t="s">
        <v>109</v>
      </c>
      <c r="B292" s="128" t="s">
        <v>16</v>
      </c>
      <c r="C292" s="128"/>
      <c r="D292" s="128"/>
      <c r="E292" s="128"/>
      <c r="F292" s="60" t="s">
        <v>83</v>
      </c>
      <c r="G292" s="60"/>
    </row>
    <row r="293" customFormat="false" ht="18" hidden="false" customHeight="false" outlineLevel="0" collapsed="false">
      <c r="A293" s="127"/>
      <c r="B293" s="128"/>
      <c r="C293" s="128"/>
      <c r="D293" s="128"/>
      <c r="E293" s="128"/>
      <c r="F293" s="60"/>
      <c r="G293" s="60"/>
      <c r="AD293" s="129" t="s">
        <v>109</v>
      </c>
    </row>
    <row r="294" customFormat="false" ht="20.1" hidden="false" customHeight="true" outlineLevel="0" collapsed="false">
      <c r="A294" s="130" t="s">
        <v>28</v>
      </c>
      <c r="B294" s="72" t="s">
        <v>29</v>
      </c>
      <c r="C294" s="115" t="s">
        <v>30</v>
      </c>
      <c r="D294" s="131" t="s">
        <v>31</v>
      </c>
      <c r="E294" s="131"/>
      <c r="F294" s="132" t="s">
        <v>32</v>
      </c>
      <c r="G294" s="132"/>
      <c r="H294" s="132"/>
      <c r="I294" s="132"/>
      <c r="J294" s="132" t="s">
        <v>33</v>
      </c>
      <c r="K294" s="132"/>
      <c r="L294" s="132"/>
      <c r="M294" s="132"/>
      <c r="N294" s="132" t="s">
        <v>34</v>
      </c>
      <c r="O294" s="132"/>
      <c r="P294" s="132"/>
      <c r="Q294" s="132"/>
      <c r="R294" s="132" t="s">
        <v>35</v>
      </c>
      <c r="S294" s="132"/>
      <c r="T294" s="132"/>
      <c r="U294" s="132"/>
      <c r="V294" s="132" t="s">
        <v>36</v>
      </c>
      <c r="W294" s="132"/>
      <c r="X294" s="132"/>
      <c r="Y294" s="132"/>
      <c r="Z294" s="133" t="s">
        <v>37</v>
      </c>
      <c r="AA294" s="133"/>
      <c r="AB294" s="134" t="s">
        <v>84</v>
      </c>
      <c r="AC294" s="134" t="s">
        <v>84</v>
      </c>
      <c r="AD294" s="135" t="s">
        <v>30</v>
      </c>
    </row>
    <row r="295" customFormat="false" ht="20.1" hidden="false" customHeight="true" outlineLevel="0" collapsed="false">
      <c r="A295" s="136"/>
      <c r="B295" s="56"/>
      <c r="C295" s="45" t="s">
        <v>41</v>
      </c>
      <c r="D295" s="57" t="s">
        <v>42</v>
      </c>
      <c r="E295" s="58" t="s">
        <v>43</v>
      </c>
      <c r="F295" s="57" t="s">
        <v>44</v>
      </c>
      <c r="G295" s="59" t="s">
        <v>45</v>
      </c>
      <c r="H295" s="59" t="s">
        <v>42</v>
      </c>
      <c r="I295" s="60" t="s">
        <v>43</v>
      </c>
      <c r="J295" s="57" t="s">
        <v>44</v>
      </c>
      <c r="K295" s="59" t="s">
        <v>45</v>
      </c>
      <c r="L295" s="59" t="s">
        <v>42</v>
      </c>
      <c r="M295" s="60" t="s">
        <v>43</v>
      </c>
      <c r="N295" s="57" t="s">
        <v>44</v>
      </c>
      <c r="O295" s="59" t="s">
        <v>45</v>
      </c>
      <c r="P295" s="59" t="s">
        <v>42</v>
      </c>
      <c r="Q295" s="60" t="s">
        <v>43</v>
      </c>
      <c r="R295" s="57" t="s">
        <v>44</v>
      </c>
      <c r="S295" s="59" t="s">
        <v>45</v>
      </c>
      <c r="T295" s="59" t="s">
        <v>42</v>
      </c>
      <c r="U295" s="60" t="s">
        <v>43</v>
      </c>
      <c r="V295" s="57" t="s">
        <v>44</v>
      </c>
      <c r="W295" s="59" t="s">
        <v>45</v>
      </c>
      <c r="X295" s="59" t="s">
        <v>42</v>
      </c>
      <c r="Y295" s="60" t="s">
        <v>43</v>
      </c>
      <c r="Z295" s="57" t="s">
        <v>44</v>
      </c>
      <c r="AA295" s="58" t="s">
        <v>45</v>
      </c>
      <c r="AB295" s="137" t="s">
        <v>45</v>
      </c>
      <c r="AC295" s="137" t="s">
        <v>43</v>
      </c>
      <c r="AD295" s="138" t="s">
        <v>46</v>
      </c>
    </row>
    <row r="296" customFormat="false" ht="13.5" hidden="false" customHeight="false" outlineLevel="0" collapsed="false">
      <c r="A296" s="139" t="s">
        <v>47</v>
      </c>
      <c r="B296" s="63" t="s">
        <v>48</v>
      </c>
      <c r="C296" s="64" t="n">
        <v>7200</v>
      </c>
      <c r="D296" s="140"/>
      <c r="E296" s="141"/>
      <c r="F296" s="140"/>
      <c r="G296" s="142"/>
      <c r="H296" s="142"/>
      <c r="I296" s="143"/>
      <c r="J296" s="140"/>
      <c r="K296" s="142"/>
      <c r="L296" s="142"/>
      <c r="M296" s="143"/>
      <c r="N296" s="140"/>
      <c r="O296" s="142"/>
      <c r="P296" s="142"/>
      <c r="Q296" s="143"/>
      <c r="R296" s="140"/>
      <c r="S296" s="142"/>
      <c r="T296" s="142"/>
      <c r="U296" s="143"/>
      <c r="V296" s="140"/>
      <c r="W296" s="142"/>
      <c r="X296" s="142"/>
      <c r="Y296" s="143"/>
      <c r="Z296" s="144"/>
      <c r="AA296" s="141"/>
      <c r="AB296" s="145" t="n">
        <f aca="false">SUM(G296,K296,O296,S296,W296,AA296)</f>
        <v>0</v>
      </c>
      <c r="AC296" s="146" t="n">
        <f aca="false">SUM(E296,I296,M296,Q296,U296,Y296)</f>
        <v>0</v>
      </c>
      <c r="AD296" s="147" t="n">
        <f aca="false">C296*AC296</f>
        <v>0</v>
      </c>
    </row>
    <row r="297" customFormat="false" ht="13.5" hidden="false" customHeight="false" outlineLevel="0" collapsed="false">
      <c r="A297" s="139"/>
      <c r="B297" s="72" t="s">
        <v>49</v>
      </c>
      <c r="C297" s="73" t="n">
        <v>7200</v>
      </c>
      <c r="D297" s="140"/>
      <c r="E297" s="141"/>
      <c r="F297" s="140"/>
      <c r="G297" s="142"/>
      <c r="H297" s="142"/>
      <c r="I297" s="143"/>
      <c r="J297" s="140"/>
      <c r="K297" s="142"/>
      <c r="L297" s="142"/>
      <c r="M297" s="143"/>
      <c r="N297" s="140"/>
      <c r="O297" s="142"/>
      <c r="P297" s="142"/>
      <c r="Q297" s="143"/>
      <c r="R297" s="140"/>
      <c r="S297" s="142"/>
      <c r="T297" s="142"/>
      <c r="U297" s="143"/>
      <c r="V297" s="140"/>
      <c r="W297" s="142"/>
      <c r="X297" s="142"/>
      <c r="Y297" s="143"/>
      <c r="Z297" s="144"/>
      <c r="AA297" s="141"/>
      <c r="AB297" s="145" t="n">
        <f aca="false">SUM(G297,K297,O297,S297,W297,AA297)</f>
        <v>0</v>
      </c>
      <c r="AC297" s="146" t="n">
        <f aca="false">SUM(E297,I297,M297,Q297,U297,Y297)</f>
        <v>0</v>
      </c>
      <c r="AD297" s="148" t="n">
        <f aca="false">C297*AC297</f>
        <v>0</v>
      </c>
    </row>
    <row r="298" customFormat="false" ht="13.5" hidden="false" customHeight="false" outlineLevel="0" collapsed="false">
      <c r="A298" s="139"/>
      <c r="B298" s="77" t="s">
        <v>50</v>
      </c>
      <c r="C298" s="78"/>
      <c r="D298" s="149" t="n">
        <f aca="false">SUM(D296:D297)</f>
        <v>0</v>
      </c>
      <c r="E298" s="150" t="n">
        <f aca="false">SUM(E296:E297)</f>
        <v>0</v>
      </c>
      <c r="F298" s="149" t="n">
        <f aca="false">SUM(F296:F297)</f>
        <v>0</v>
      </c>
      <c r="G298" s="151" t="n">
        <f aca="false">SUM(G296:G297)</f>
        <v>0</v>
      </c>
      <c r="H298" s="151" t="n">
        <f aca="false">SUM(H296:H297)</f>
        <v>0</v>
      </c>
      <c r="I298" s="152" t="n">
        <f aca="false">SUM(I296:I297)</f>
        <v>0</v>
      </c>
      <c r="J298" s="149" t="n">
        <f aca="false">SUM(J296:J297)</f>
        <v>0</v>
      </c>
      <c r="K298" s="151" t="n">
        <f aca="false">SUM(K296:K297)</f>
        <v>0</v>
      </c>
      <c r="L298" s="151" t="n">
        <f aca="false">SUM(L296:L297)</f>
        <v>0</v>
      </c>
      <c r="M298" s="152" t="n">
        <f aca="false">SUM(M296:M297)</f>
        <v>0</v>
      </c>
      <c r="N298" s="149" t="n">
        <f aca="false">SUM(N296:N297)</f>
        <v>0</v>
      </c>
      <c r="O298" s="151" t="n">
        <f aca="false">SUM(O296:O297)</f>
        <v>0</v>
      </c>
      <c r="P298" s="151" t="n">
        <f aca="false">SUM(P296:P297)</f>
        <v>0</v>
      </c>
      <c r="Q298" s="152" t="n">
        <f aca="false">SUM(Q296:Q297)</f>
        <v>0</v>
      </c>
      <c r="R298" s="149" t="n">
        <f aca="false">SUM(R296:R297)</f>
        <v>0</v>
      </c>
      <c r="S298" s="151" t="n">
        <f aca="false">SUM(S296:S297)</f>
        <v>0</v>
      </c>
      <c r="T298" s="151" t="n">
        <f aca="false">SUM(T296:T297)</f>
        <v>0</v>
      </c>
      <c r="U298" s="152" t="n">
        <f aca="false">SUM(U296:U297)</f>
        <v>0</v>
      </c>
      <c r="V298" s="149" t="n">
        <f aca="false">SUM(V296:V297)</f>
        <v>0</v>
      </c>
      <c r="W298" s="151" t="n">
        <f aca="false">SUM(W296:W297)</f>
        <v>0</v>
      </c>
      <c r="X298" s="151" t="n">
        <f aca="false">SUM(X296:X297)</f>
        <v>0</v>
      </c>
      <c r="Y298" s="152" t="n">
        <f aca="false">SUM(Y296:Y297)</f>
        <v>0</v>
      </c>
      <c r="Z298" s="153" t="n">
        <f aca="false">SUM(Z296:Z297)</f>
        <v>0</v>
      </c>
      <c r="AA298" s="150" t="n">
        <f aca="false">SUM(AA296:AA297)</f>
        <v>0</v>
      </c>
      <c r="AB298" s="154" t="n">
        <f aca="false">SUM(G298,K298,O298,S298,W298,AA298)</f>
        <v>0</v>
      </c>
      <c r="AC298" s="155" t="n">
        <f aca="false">SUM(E298,I298,M298,Q298,U298,Y298)</f>
        <v>0</v>
      </c>
      <c r="AD298" s="156" t="n">
        <f aca="false">SUM(AD296:AD297)</f>
        <v>0</v>
      </c>
    </row>
    <row r="299" customFormat="false" ht="13.5" hidden="false" customHeight="true" outlineLevel="0" collapsed="false">
      <c r="A299" s="157" t="s">
        <v>85</v>
      </c>
      <c r="B299" s="63" t="s">
        <v>48</v>
      </c>
      <c r="C299" s="87" t="n">
        <v>7700</v>
      </c>
      <c r="D299" s="158"/>
      <c r="E299" s="159"/>
      <c r="F299" s="158"/>
      <c r="G299" s="160"/>
      <c r="H299" s="160"/>
      <c r="I299" s="161"/>
      <c r="J299" s="158"/>
      <c r="K299" s="160"/>
      <c r="L299" s="160"/>
      <c r="M299" s="161"/>
      <c r="N299" s="158"/>
      <c r="O299" s="160"/>
      <c r="P299" s="160"/>
      <c r="Q299" s="161"/>
      <c r="R299" s="158"/>
      <c r="S299" s="160"/>
      <c r="T299" s="160"/>
      <c r="U299" s="161"/>
      <c r="V299" s="158"/>
      <c r="W299" s="160"/>
      <c r="X299" s="160"/>
      <c r="Y299" s="161"/>
      <c r="Z299" s="144"/>
      <c r="AA299" s="141"/>
      <c r="AB299" s="145" t="n">
        <f aca="false">SUM(G299,K299,O299,S299,W299,AA299)</f>
        <v>0</v>
      </c>
      <c r="AC299" s="146" t="n">
        <f aca="false">SUM(E299,I299,M299,Q299,U299,Y299)</f>
        <v>0</v>
      </c>
      <c r="AD299" s="147" t="n">
        <f aca="false">C299*AC299</f>
        <v>0</v>
      </c>
    </row>
    <row r="300" customFormat="false" ht="13.5" hidden="false" customHeight="false" outlineLevel="0" collapsed="false">
      <c r="A300" s="157"/>
      <c r="B300" s="72" t="s">
        <v>49</v>
      </c>
      <c r="C300" s="91" t="n">
        <v>7700</v>
      </c>
      <c r="D300" s="140"/>
      <c r="E300" s="141"/>
      <c r="F300" s="140"/>
      <c r="G300" s="142"/>
      <c r="H300" s="142"/>
      <c r="I300" s="143"/>
      <c r="J300" s="140"/>
      <c r="K300" s="142"/>
      <c r="L300" s="142"/>
      <c r="M300" s="143"/>
      <c r="N300" s="140"/>
      <c r="O300" s="142"/>
      <c r="P300" s="142"/>
      <c r="Q300" s="143"/>
      <c r="R300" s="140"/>
      <c r="S300" s="142"/>
      <c r="T300" s="142"/>
      <c r="U300" s="143"/>
      <c r="V300" s="140"/>
      <c r="W300" s="142"/>
      <c r="X300" s="142"/>
      <c r="Y300" s="143"/>
      <c r="Z300" s="144"/>
      <c r="AA300" s="141"/>
      <c r="AB300" s="145" t="n">
        <f aca="false">SUM(G300,K300,O300,S300,W300,AA300)</f>
        <v>0</v>
      </c>
      <c r="AC300" s="146" t="n">
        <f aca="false">SUM(E300,I300,M300,Q300,U300,Y300)</f>
        <v>0</v>
      </c>
      <c r="AD300" s="148" t="n">
        <f aca="false">C300*AC300</f>
        <v>0</v>
      </c>
    </row>
    <row r="301" customFormat="false" ht="13.5" hidden="false" customHeight="false" outlineLevel="0" collapsed="false">
      <c r="A301" s="157"/>
      <c r="B301" s="77" t="s">
        <v>50</v>
      </c>
      <c r="C301" s="78"/>
      <c r="D301" s="149" t="n">
        <f aca="false">SUM(D299:D300)</f>
        <v>0</v>
      </c>
      <c r="E301" s="150" t="n">
        <f aca="false">SUM(E299:E300)</f>
        <v>0</v>
      </c>
      <c r="F301" s="149" t="n">
        <f aca="false">SUM(F299:F300)</f>
        <v>0</v>
      </c>
      <c r="G301" s="151" t="n">
        <f aca="false">SUM(G299:G300)</f>
        <v>0</v>
      </c>
      <c r="H301" s="151" t="n">
        <f aca="false">SUM(H299:H300)</f>
        <v>0</v>
      </c>
      <c r="I301" s="152" t="n">
        <f aca="false">SUM(I299:I300)</f>
        <v>0</v>
      </c>
      <c r="J301" s="149" t="n">
        <f aca="false">SUM(J299:J300)</f>
        <v>0</v>
      </c>
      <c r="K301" s="151" t="n">
        <f aca="false">SUM(K299:K300)</f>
        <v>0</v>
      </c>
      <c r="L301" s="151" t="n">
        <f aca="false">SUM(L299:L300)</f>
        <v>0</v>
      </c>
      <c r="M301" s="152" t="n">
        <f aca="false">SUM(M299:M300)</f>
        <v>0</v>
      </c>
      <c r="N301" s="149" t="n">
        <f aca="false">SUM(N299:N300)</f>
        <v>0</v>
      </c>
      <c r="O301" s="151" t="n">
        <f aca="false">SUM(O299:O300)</f>
        <v>0</v>
      </c>
      <c r="P301" s="151" t="n">
        <f aca="false">SUM(P299:P300)</f>
        <v>0</v>
      </c>
      <c r="Q301" s="152" t="n">
        <f aca="false">SUM(Q299:Q300)</f>
        <v>0</v>
      </c>
      <c r="R301" s="149" t="n">
        <f aca="false">SUM(R299:R300)</f>
        <v>0</v>
      </c>
      <c r="S301" s="151" t="n">
        <f aca="false">SUM(S299:S300)</f>
        <v>0</v>
      </c>
      <c r="T301" s="151" t="n">
        <f aca="false">SUM(T299:T300)</f>
        <v>0</v>
      </c>
      <c r="U301" s="152" t="n">
        <f aca="false">SUM(U299:U300)</f>
        <v>0</v>
      </c>
      <c r="V301" s="149" t="n">
        <f aca="false">SUM(V299:V300)</f>
        <v>0</v>
      </c>
      <c r="W301" s="151" t="n">
        <f aca="false">SUM(W299:W300)</f>
        <v>0</v>
      </c>
      <c r="X301" s="151" t="n">
        <f aca="false">SUM(X299:X300)</f>
        <v>0</v>
      </c>
      <c r="Y301" s="152" t="n">
        <f aca="false">SUM(Y299:Y300)</f>
        <v>0</v>
      </c>
      <c r="Z301" s="153" t="n">
        <f aca="false">SUM(Z299:Z300)</f>
        <v>0</v>
      </c>
      <c r="AA301" s="150" t="n">
        <f aca="false">SUM(AA299:AA300)</f>
        <v>0</v>
      </c>
      <c r="AB301" s="154" t="n">
        <f aca="false">SUM(G301,K301,O301,S301,W301,AA301)</f>
        <v>0</v>
      </c>
      <c r="AC301" s="155" t="n">
        <f aca="false">SUM(E301,I301,M301,Q301,U301,Y301)</f>
        <v>0</v>
      </c>
      <c r="AD301" s="156" t="n">
        <f aca="false">SUM(AD299:AD300)</f>
        <v>0</v>
      </c>
    </row>
    <row r="302" customFormat="false" ht="20.1" hidden="false" customHeight="true" outlineLevel="0" collapsed="false">
      <c r="A302" s="162" t="s">
        <v>52</v>
      </c>
      <c r="B302" s="162"/>
      <c r="C302" s="163"/>
      <c r="D302" s="164" t="n">
        <f aca="false">SUM(D301,D298)</f>
        <v>0</v>
      </c>
      <c r="E302" s="165" t="n">
        <f aca="false">SUM(E301,E298)</f>
        <v>0</v>
      </c>
      <c r="F302" s="164" t="n">
        <f aca="false">SUM(F301,F298)</f>
        <v>0</v>
      </c>
      <c r="G302" s="166" t="n">
        <f aca="false">SUM(G301,G298)</f>
        <v>0</v>
      </c>
      <c r="H302" s="166" t="n">
        <f aca="false">SUM(H301,H298)</f>
        <v>0</v>
      </c>
      <c r="I302" s="167" t="n">
        <f aca="false">SUM(I301,I298)</f>
        <v>0</v>
      </c>
      <c r="J302" s="164" t="n">
        <f aca="false">SUM(J301,J298)</f>
        <v>0</v>
      </c>
      <c r="K302" s="166" t="n">
        <f aca="false">SUM(K301,K298)</f>
        <v>0</v>
      </c>
      <c r="L302" s="166" t="n">
        <f aca="false">SUM(L301,L298)</f>
        <v>0</v>
      </c>
      <c r="M302" s="167" t="n">
        <f aca="false">SUM(M301,M298)</f>
        <v>0</v>
      </c>
      <c r="N302" s="164" t="n">
        <f aca="false">SUM(N301,N298)</f>
        <v>0</v>
      </c>
      <c r="O302" s="166" t="n">
        <f aca="false">SUM(O301,O298)</f>
        <v>0</v>
      </c>
      <c r="P302" s="166" t="n">
        <f aca="false">SUM(P301,P298)</f>
        <v>0</v>
      </c>
      <c r="Q302" s="167" t="n">
        <f aca="false">SUM(Q301,Q298)</f>
        <v>0</v>
      </c>
      <c r="R302" s="164" t="n">
        <f aca="false">SUM(R301,R298)</f>
        <v>0</v>
      </c>
      <c r="S302" s="166" t="n">
        <f aca="false">SUM(S301,S298)</f>
        <v>0</v>
      </c>
      <c r="T302" s="166" t="n">
        <f aca="false">SUM(T301,T298)</f>
        <v>0</v>
      </c>
      <c r="U302" s="167" t="n">
        <f aca="false">SUM(U301,U298)</f>
        <v>0</v>
      </c>
      <c r="V302" s="164" t="n">
        <f aca="false">SUM(V301,V298)</f>
        <v>0</v>
      </c>
      <c r="W302" s="166" t="n">
        <f aca="false">SUM(W301,W298)</f>
        <v>0</v>
      </c>
      <c r="X302" s="166" t="n">
        <f aca="false">SUM(X301,X298)</f>
        <v>0</v>
      </c>
      <c r="Y302" s="167" t="n">
        <f aca="false">SUM(Y301,Y298)</f>
        <v>0</v>
      </c>
      <c r="Z302" s="168" t="n">
        <f aca="false">SUM(Z301,Z298)</f>
        <v>0</v>
      </c>
      <c r="AA302" s="165" t="n">
        <f aca="false">SUM(AA301,AA298)</f>
        <v>0</v>
      </c>
      <c r="AB302" s="169" t="n">
        <f aca="false">SUM(G302,K302,O302,S302,W302,AA302)</f>
        <v>0</v>
      </c>
      <c r="AC302" s="170" t="n">
        <f aca="false">SUM(E302,I302,M302,Q302,U302,Y302)</f>
        <v>0</v>
      </c>
      <c r="AD302" s="171" t="n">
        <f aca="false">SUM(AD301,AD298)</f>
        <v>0</v>
      </c>
    </row>
    <row r="303" customFormat="false" ht="14.25" hidden="false" customHeight="false" outlineLevel="0" collapsed="false"/>
    <row r="304" customFormat="false" ht="13.5" hidden="false" customHeight="true" outlineLevel="0" collapsed="false">
      <c r="A304" s="127" t="s">
        <v>110</v>
      </c>
      <c r="B304" s="128" t="s">
        <v>16</v>
      </c>
      <c r="C304" s="128"/>
      <c r="D304" s="128"/>
      <c r="E304" s="128"/>
      <c r="F304" s="60" t="s">
        <v>83</v>
      </c>
      <c r="G304" s="60"/>
    </row>
    <row r="305" customFormat="false" ht="18" hidden="false" customHeight="false" outlineLevel="0" collapsed="false">
      <c r="A305" s="127"/>
      <c r="B305" s="128"/>
      <c r="C305" s="128"/>
      <c r="D305" s="128"/>
      <c r="E305" s="128"/>
      <c r="F305" s="60"/>
      <c r="G305" s="60"/>
      <c r="AD305" s="129" t="s">
        <v>110</v>
      </c>
    </row>
    <row r="306" customFormat="false" ht="20.1" hidden="false" customHeight="true" outlineLevel="0" collapsed="false">
      <c r="A306" s="130" t="s">
        <v>28</v>
      </c>
      <c r="B306" s="72" t="s">
        <v>29</v>
      </c>
      <c r="C306" s="115" t="s">
        <v>30</v>
      </c>
      <c r="D306" s="131" t="s">
        <v>31</v>
      </c>
      <c r="E306" s="131"/>
      <c r="F306" s="132" t="s">
        <v>32</v>
      </c>
      <c r="G306" s="132"/>
      <c r="H306" s="132"/>
      <c r="I306" s="132"/>
      <c r="J306" s="132" t="s">
        <v>33</v>
      </c>
      <c r="K306" s="132"/>
      <c r="L306" s="132"/>
      <c r="M306" s="132"/>
      <c r="N306" s="132" t="s">
        <v>34</v>
      </c>
      <c r="O306" s="132"/>
      <c r="P306" s="132"/>
      <c r="Q306" s="132"/>
      <c r="R306" s="132" t="s">
        <v>35</v>
      </c>
      <c r="S306" s="132"/>
      <c r="T306" s="132"/>
      <c r="U306" s="132"/>
      <c r="V306" s="132" t="s">
        <v>36</v>
      </c>
      <c r="W306" s="132"/>
      <c r="X306" s="132"/>
      <c r="Y306" s="132"/>
      <c r="Z306" s="133" t="s">
        <v>37</v>
      </c>
      <c r="AA306" s="133"/>
      <c r="AB306" s="134" t="s">
        <v>84</v>
      </c>
      <c r="AC306" s="134" t="s">
        <v>84</v>
      </c>
      <c r="AD306" s="135" t="s">
        <v>30</v>
      </c>
    </row>
    <row r="307" customFormat="false" ht="20.1" hidden="false" customHeight="true" outlineLevel="0" collapsed="false">
      <c r="A307" s="136"/>
      <c r="B307" s="56"/>
      <c r="C307" s="45" t="s">
        <v>41</v>
      </c>
      <c r="D307" s="57" t="s">
        <v>42</v>
      </c>
      <c r="E307" s="58" t="s">
        <v>43</v>
      </c>
      <c r="F307" s="57" t="s">
        <v>44</v>
      </c>
      <c r="G307" s="59" t="s">
        <v>45</v>
      </c>
      <c r="H307" s="59" t="s">
        <v>42</v>
      </c>
      <c r="I307" s="60" t="s">
        <v>43</v>
      </c>
      <c r="J307" s="57" t="s">
        <v>44</v>
      </c>
      <c r="K307" s="59" t="s">
        <v>45</v>
      </c>
      <c r="L307" s="59" t="s">
        <v>42</v>
      </c>
      <c r="M307" s="60" t="s">
        <v>43</v>
      </c>
      <c r="N307" s="57" t="s">
        <v>44</v>
      </c>
      <c r="O307" s="59" t="s">
        <v>45</v>
      </c>
      <c r="P307" s="59" t="s">
        <v>42</v>
      </c>
      <c r="Q307" s="60" t="s">
        <v>43</v>
      </c>
      <c r="R307" s="57" t="s">
        <v>44</v>
      </c>
      <c r="S307" s="59" t="s">
        <v>45</v>
      </c>
      <c r="T307" s="59" t="s">
        <v>42</v>
      </c>
      <c r="U307" s="60" t="s">
        <v>43</v>
      </c>
      <c r="V307" s="57" t="s">
        <v>44</v>
      </c>
      <c r="W307" s="59" t="s">
        <v>45</v>
      </c>
      <c r="X307" s="59" t="s">
        <v>42</v>
      </c>
      <c r="Y307" s="60" t="s">
        <v>43</v>
      </c>
      <c r="Z307" s="57" t="s">
        <v>44</v>
      </c>
      <c r="AA307" s="58" t="s">
        <v>45</v>
      </c>
      <c r="AB307" s="137" t="s">
        <v>45</v>
      </c>
      <c r="AC307" s="137" t="s">
        <v>43</v>
      </c>
      <c r="AD307" s="138" t="s">
        <v>46</v>
      </c>
    </row>
    <row r="308" customFormat="false" ht="13.5" hidden="false" customHeight="false" outlineLevel="0" collapsed="false">
      <c r="A308" s="139" t="s">
        <v>47</v>
      </c>
      <c r="B308" s="63" t="s">
        <v>48</v>
      </c>
      <c r="C308" s="64" t="n">
        <v>7200</v>
      </c>
      <c r="D308" s="140"/>
      <c r="E308" s="141"/>
      <c r="F308" s="140"/>
      <c r="G308" s="142"/>
      <c r="H308" s="142"/>
      <c r="I308" s="143"/>
      <c r="J308" s="140"/>
      <c r="K308" s="142"/>
      <c r="L308" s="142"/>
      <c r="M308" s="143"/>
      <c r="N308" s="140"/>
      <c r="O308" s="142"/>
      <c r="P308" s="142"/>
      <c r="Q308" s="143"/>
      <c r="R308" s="140"/>
      <c r="S308" s="142"/>
      <c r="T308" s="142"/>
      <c r="U308" s="143"/>
      <c r="V308" s="140"/>
      <c r="W308" s="142"/>
      <c r="X308" s="142"/>
      <c r="Y308" s="143"/>
      <c r="Z308" s="144"/>
      <c r="AA308" s="141"/>
      <c r="AB308" s="145" t="n">
        <f aca="false">SUM(G308,K308,O308,S308,W308,AA308)</f>
        <v>0</v>
      </c>
      <c r="AC308" s="146" t="n">
        <f aca="false">SUM(E308,I308,M308,Q308,U308,Y308)</f>
        <v>0</v>
      </c>
      <c r="AD308" s="147" t="n">
        <f aca="false">C308*AC308</f>
        <v>0</v>
      </c>
    </row>
    <row r="309" customFormat="false" ht="13.5" hidden="false" customHeight="false" outlineLevel="0" collapsed="false">
      <c r="A309" s="139"/>
      <c r="B309" s="72" t="s">
        <v>49</v>
      </c>
      <c r="C309" s="73" t="n">
        <v>7200</v>
      </c>
      <c r="D309" s="140"/>
      <c r="E309" s="141"/>
      <c r="F309" s="140"/>
      <c r="G309" s="142"/>
      <c r="H309" s="142"/>
      <c r="I309" s="143"/>
      <c r="J309" s="140"/>
      <c r="K309" s="142"/>
      <c r="L309" s="142"/>
      <c r="M309" s="143"/>
      <c r="N309" s="140"/>
      <c r="O309" s="142"/>
      <c r="P309" s="142"/>
      <c r="Q309" s="143"/>
      <c r="R309" s="140"/>
      <c r="S309" s="142"/>
      <c r="T309" s="142"/>
      <c r="U309" s="143"/>
      <c r="V309" s="140"/>
      <c r="W309" s="142"/>
      <c r="X309" s="142"/>
      <c r="Y309" s="143"/>
      <c r="Z309" s="144"/>
      <c r="AA309" s="141"/>
      <c r="AB309" s="145" t="n">
        <f aca="false">SUM(G309,K309,O309,S309,W309,AA309)</f>
        <v>0</v>
      </c>
      <c r="AC309" s="146" t="n">
        <f aca="false">SUM(E309,I309,M309,Q309,U309,Y309)</f>
        <v>0</v>
      </c>
      <c r="AD309" s="148" t="n">
        <f aca="false">C309*AC309</f>
        <v>0</v>
      </c>
    </row>
    <row r="310" customFormat="false" ht="13.5" hidden="false" customHeight="false" outlineLevel="0" collapsed="false">
      <c r="A310" s="139"/>
      <c r="B310" s="77" t="s">
        <v>50</v>
      </c>
      <c r="C310" s="78"/>
      <c r="D310" s="149" t="n">
        <f aca="false">SUM(D308:D309)</f>
        <v>0</v>
      </c>
      <c r="E310" s="150" t="n">
        <f aca="false">SUM(E308:E309)</f>
        <v>0</v>
      </c>
      <c r="F310" s="149" t="n">
        <f aca="false">SUM(F308:F309)</f>
        <v>0</v>
      </c>
      <c r="G310" s="151" t="n">
        <f aca="false">SUM(G308:G309)</f>
        <v>0</v>
      </c>
      <c r="H310" s="151" t="n">
        <f aca="false">SUM(H308:H309)</f>
        <v>0</v>
      </c>
      <c r="I310" s="152" t="n">
        <f aca="false">SUM(I308:I309)</f>
        <v>0</v>
      </c>
      <c r="J310" s="149" t="n">
        <f aca="false">SUM(J308:J309)</f>
        <v>0</v>
      </c>
      <c r="K310" s="151" t="n">
        <f aca="false">SUM(K308:K309)</f>
        <v>0</v>
      </c>
      <c r="L310" s="151" t="n">
        <f aca="false">SUM(L308:L309)</f>
        <v>0</v>
      </c>
      <c r="M310" s="152" t="n">
        <f aca="false">SUM(M308:M309)</f>
        <v>0</v>
      </c>
      <c r="N310" s="149" t="n">
        <f aca="false">SUM(N308:N309)</f>
        <v>0</v>
      </c>
      <c r="O310" s="151" t="n">
        <f aca="false">SUM(O308:O309)</f>
        <v>0</v>
      </c>
      <c r="P310" s="151" t="n">
        <f aca="false">SUM(P308:P309)</f>
        <v>0</v>
      </c>
      <c r="Q310" s="152" t="n">
        <f aca="false">SUM(Q308:Q309)</f>
        <v>0</v>
      </c>
      <c r="R310" s="149" t="n">
        <f aca="false">SUM(R308:R309)</f>
        <v>0</v>
      </c>
      <c r="S310" s="151" t="n">
        <f aca="false">SUM(S308:S309)</f>
        <v>0</v>
      </c>
      <c r="T310" s="151" t="n">
        <f aca="false">SUM(T308:T309)</f>
        <v>0</v>
      </c>
      <c r="U310" s="152" t="n">
        <f aca="false">SUM(U308:U309)</f>
        <v>0</v>
      </c>
      <c r="V310" s="149" t="n">
        <f aca="false">SUM(V308:V309)</f>
        <v>0</v>
      </c>
      <c r="W310" s="151" t="n">
        <f aca="false">SUM(W308:W309)</f>
        <v>0</v>
      </c>
      <c r="X310" s="151" t="n">
        <f aca="false">SUM(X308:X309)</f>
        <v>0</v>
      </c>
      <c r="Y310" s="152" t="n">
        <f aca="false">SUM(Y308:Y309)</f>
        <v>0</v>
      </c>
      <c r="Z310" s="153" t="n">
        <f aca="false">SUM(Z308:Z309)</f>
        <v>0</v>
      </c>
      <c r="AA310" s="150" t="n">
        <f aca="false">SUM(AA308:AA309)</f>
        <v>0</v>
      </c>
      <c r="AB310" s="154" t="n">
        <f aca="false">SUM(G310,K310,O310,S310,W310,AA310)</f>
        <v>0</v>
      </c>
      <c r="AC310" s="155" t="n">
        <f aca="false">SUM(E310,I310,M310,Q310,U310,Y310)</f>
        <v>0</v>
      </c>
      <c r="AD310" s="156" t="n">
        <f aca="false">SUM(AD308:AD309)</f>
        <v>0</v>
      </c>
    </row>
    <row r="311" customFormat="false" ht="13.5" hidden="false" customHeight="true" outlineLevel="0" collapsed="false">
      <c r="A311" s="157" t="s">
        <v>85</v>
      </c>
      <c r="B311" s="63" t="s">
        <v>48</v>
      </c>
      <c r="C311" s="87" t="n">
        <v>7700</v>
      </c>
      <c r="D311" s="158"/>
      <c r="E311" s="159"/>
      <c r="F311" s="158"/>
      <c r="G311" s="160"/>
      <c r="H311" s="160"/>
      <c r="I311" s="161"/>
      <c r="J311" s="158"/>
      <c r="K311" s="160"/>
      <c r="L311" s="160"/>
      <c r="M311" s="161"/>
      <c r="N311" s="158"/>
      <c r="O311" s="160"/>
      <c r="P311" s="160"/>
      <c r="Q311" s="161"/>
      <c r="R311" s="158"/>
      <c r="S311" s="160"/>
      <c r="T311" s="160"/>
      <c r="U311" s="161"/>
      <c r="V311" s="158"/>
      <c r="W311" s="160"/>
      <c r="X311" s="160"/>
      <c r="Y311" s="161"/>
      <c r="Z311" s="144"/>
      <c r="AA311" s="141"/>
      <c r="AB311" s="145" t="n">
        <f aca="false">SUM(G311,K311,O311,S311,W311,AA311)</f>
        <v>0</v>
      </c>
      <c r="AC311" s="146" t="n">
        <f aca="false">SUM(E311,I311,M311,Q311,U311,Y311)</f>
        <v>0</v>
      </c>
      <c r="AD311" s="147" t="n">
        <f aca="false">C311*AC311</f>
        <v>0</v>
      </c>
    </row>
    <row r="312" customFormat="false" ht="13.5" hidden="false" customHeight="false" outlineLevel="0" collapsed="false">
      <c r="A312" s="157"/>
      <c r="B312" s="72" t="s">
        <v>49</v>
      </c>
      <c r="C312" s="91" t="n">
        <v>7700</v>
      </c>
      <c r="D312" s="140"/>
      <c r="E312" s="141"/>
      <c r="F312" s="140"/>
      <c r="G312" s="142"/>
      <c r="H312" s="142"/>
      <c r="I312" s="143"/>
      <c r="J312" s="140"/>
      <c r="K312" s="142"/>
      <c r="L312" s="142"/>
      <c r="M312" s="143"/>
      <c r="N312" s="140"/>
      <c r="O312" s="142"/>
      <c r="P312" s="142"/>
      <c r="Q312" s="143"/>
      <c r="R312" s="140"/>
      <c r="S312" s="142"/>
      <c r="T312" s="142"/>
      <c r="U312" s="143"/>
      <c r="V312" s="140"/>
      <c r="W312" s="142"/>
      <c r="X312" s="142"/>
      <c r="Y312" s="143"/>
      <c r="Z312" s="144"/>
      <c r="AA312" s="141"/>
      <c r="AB312" s="145" t="n">
        <f aca="false">SUM(G312,K312,O312,S312,W312,AA312)</f>
        <v>0</v>
      </c>
      <c r="AC312" s="146" t="n">
        <f aca="false">SUM(E312,I312,M312,Q312,U312,Y312)</f>
        <v>0</v>
      </c>
      <c r="AD312" s="148" t="n">
        <f aca="false">C312*AC312</f>
        <v>0</v>
      </c>
    </row>
    <row r="313" customFormat="false" ht="13.5" hidden="false" customHeight="false" outlineLevel="0" collapsed="false">
      <c r="A313" s="157"/>
      <c r="B313" s="77" t="s">
        <v>50</v>
      </c>
      <c r="C313" s="78"/>
      <c r="D313" s="149" t="n">
        <f aca="false">SUM(D311:D312)</f>
        <v>0</v>
      </c>
      <c r="E313" s="150" t="n">
        <f aca="false">SUM(E311:E312)</f>
        <v>0</v>
      </c>
      <c r="F313" s="149" t="n">
        <f aca="false">SUM(F311:F312)</f>
        <v>0</v>
      </c>
      <c r="G313" s="151" t="n">
        <f aca="false">SUM(G311:G312)</f>
        <v>0</v>
      </c>
      <c r="H313" s="151" t="n">
        <f aca="false">SUM(H311:H312)</f>
        <v>0</v>
      </c>
      <c r="I313" s="152" t="n">
        <f aca="false">SUM(I311:I312)</f>
        <v>0</v>
      </c>
      <c r="J313" s="149" t="n">
        <f aca="false">SUM(J311:J312)</f>
        <v>0</v>
      </c>
      <c r="K313" s="151" t="n">
        <f aca="false">SUM(K311:K312)</f>
        <v>0</v>
      </c>
      <c r="L313" s="151" t="n">
        <f aca="false">SUM(L311:L312)</f>
        <v>0</v>
      </c>
      <c r="M313" s="152" t="n">
        <f aca="false">SUM(M311:M312)</f>
        <v>0</v>
      </c>
      <c r="N313" s="149" t="n">
        <f aca="false">SUM(N311:N312)</f>
        <v>0</v>
      </c>
      <c r="O313" s="151" t="n">
        <f aca="false">SUM(O311:O312)</f>
        <v>0</v>
      </c>
      <c r="P313" s="151" t="n">
        <f aca="false">SUM(P311:P312)</f>
        <v>0</v>
      </c>
      <c r="Q313" s="152" t="n">
        <f aca="false">SUM(Q311:Q312)</f>
        <v>0</v>
      </c>
      <c r="R313" s="149" t="n">
        <f aca="false">SUM(R311:R312)</f>
        <v>0</v>
      </c>
      <c r="S313" s="151" t="n">
        <f aca="false">SUM(S311:S312)</f>
        <v>0</v>
      </c>
      <c r="T313" s="151" t="n">
        <f aca="false">SUM(T311:T312)</f>
        <v>0</v>
      </c>
      <c r="U313" s="152" t="n">
        <f aca="false">SUM(U311:U312)</f>
        <v>0</v>
      </c>
      <c r="V313" s="149" t="n">
        <f aca="false">SUM(V311:V312)</f>
        <v>0</v>
      </c>
      <c r="W313" s="151" t="n">
        <f aca="false">SUM(W311:W312)</f>
        <v>0</v>
      </c>
      <c r="X313" s="151" t="n">
        <f aca="false">SUM(X311:X312)</f>
        <v>0</v>
      </c>
      <c r="Y313" s="152" t="n">
        <f aca="false">SUM(Y311:Y312)</f>
        <v>0</v>
      </c>
      <c r="Z313" s="153" t="n">
        <f aca="false">SUM(Z311:Z312)</f>
        <v>0</v>
      </c>
      <c r="AA313" s="150" t="n">
        <f aca="false">SUM(AA311:AA312)</f>
        <v>0</v>
      </c>
      <c r="AB313" s="154" t="n">
        <f aca="false">SUM(G313,K313,O313,S313,W313,AA313)</f>
        <v>0</v>
      </c>
      <c r="AC313" s="155" t="n">
        <f aca="false">SUM(E313,I313,M313,Q313,U313,Y313)</f>
        <v>0</v>
      </c>
      <c r="AD313" s="156" t="n">
        <f aca="false">SUM(AD311:AD312)</f>
        <v>0</v>
      </c>
    </row>
    <row r="314" customFormat="false" ht="20.1" hidden="false" customHeight="true" outlineLevel="0" collapsed="false">
      <c r="A314" s="162" t="s">
        <v>52</v>
      </c>
      <c r="B314" s="162"/>
      <c r="C314" s="163"/>
      <c r="D314" s="164" t="n">
        <f aca="false">SUM(D313,D310)</f>
        <v>0</v>
      </c>
      <c r="E314" s="165" t="n">
        <f aca="false">SUM(E313,E310)</f>
        <v>0</v>
      </c>
      <c r="F314" s="164" t="n">
        <f aca="false">SUM(F313,F310)</f>
        <v>0</v>
      </c>
      <c r="G314" s="166" t="n">
        <f aca="false">SUM(G313,G310)</f>
        <v>0</v>
      </c>
      <c r="H314" s="166" t="n">
        <f aca="false">SUM(H313,H310)</f>
        <v>0</v>
      </c>
      <c r="I314" s="167" t="n">
        <f aca="false">SUM(I313,I310)</f>
        <v>0</v>
      </c>
      <c r="J314" s="164" t="n">
        <f aca="false">SUM(J313,J310)</f>
        <v>0</v>
      </c>
      <c r="K314" s="166" t="n">
        <f aca="false">SUM(K313,K310)</f>
        <v>0</v>
      </c>
      <c r="L314" s="166" t="n">
        <f aca="false">SUM(L313,L310)</f>
        <v>0</v>
      </c>
      <c r="M314" s="167" t="n">
        <f aca="false">SUM(M313,M310)</f>
        <v>0</v>
      </c>
      <c r="N314" s="164" t="n">
        <f aca="false">SUM(N313,N310)</f>
        <v>0</v>
      </c>
      <c r="O314" s="166" t="n">
        <f aca="false">SUM(O313,O310)</f>
        <v>0</v>
      </c>
      <c r="P314" s="166" t="n">
        <f aca="false">SUM(P313,P310)</f>
        <v>0</v>
      </c>
      <c r="Q314" s="167" t="n">
        <f aca="false">SUM(Q313,Q310)</f>
        <v>0</v>
      </c>
      <c r="R314" s="164" t="n">
        <f aca="false">SUM(R313,R310)</f>
        <v>0</v>
      </c>
      <c r="S314" s="166" t="n">
        <f aca="false">SUM(S313,S310)</f>
        <v>0</v>
      </c>
      <c r="T314" s="166" t="n">
        <f aca="false">SUM(T313,T310)</f>
        <v>0</v>
      </c>
      <c r="U314" s="167" t="n">
        <f aca="false">SUM(U313,U310)</f>
        <v>0</v>
      </c>
      <c r="V314" s="164" t="n">
        <f aca="false">SUM(V313,V310)</f>
        <v>0</v>
      </c>
      <c r="W314" s="166" t="n">
        <f aca="false">SUM(W313,W310)</f>
        <v>0</v>
      </c>
      <c r="X314" s="166" t="n">
        <f aca="false">SUM(X313,X310)</f>
        <v>0</v>
      </c>
      <c r="Y314" s="167" t="n">
        <f aca="false">SUM(Y313,Y310)</f>
        <v>0</v>
      </c>
      <c r="Z314" s="168" t="n">
        <f aca="false">SUM(Z313,Z310)</f>
        <v>0</v>
      </c>
      <c r="AA314" s="165" t="n">
        <f aca="false">SUM(AA313,AA310)</f>
        <v>0</v>
      </c>
      <c r="AB314" s="169" t="n">
        <f aca="false">SUM(G314,K314,O314,S314,W314,AA314)</f>
        <v>0</v>
      </c>
      <c r="AC314" s="170" t="n">
        <f aca="false">SUM(E314,I314,M314,Q314,U314,Y314)</f>
        <v>0</v>
      </c>
      <c r="AD314" s="171" t="n">
        <f aca="false">SUM(AD313,AD310)</f>
        <v>0</v>
      </c>
    </row>
    <row r="315" customFormat="false" ht="14.25" hidden="false" customHeight="false" outlineLevel="0" collapsed="false"/>
    <row r="316" customFormat="false" ht="13.5" hidden="false" customHeight="true" outlineLevel="0" collapsed="false">
      <c r="A316" s="173" t="str">
        <f aca="false">選手団!C7</f>
        <v>○○県</v>
      </c>
      <c r="B316" s="174" t="s">
        <v>111</v>
      </c>
      <c r="C316" s="174"/>
      <c r="D316" s="174"/>
      <c r="E316" s="174"/>
      <c r="F316" s="175" t="s">
        <v>83</v>
      </c>
      <c r="G316" s="175"/>
    </row>
    <row r="317" customFormat="false" ht="18" hidden="false" customHeight="false" outlineLevel="0" collapsed="false">
      <c r="A317" s="173"/>
      <c r="B317" s="174"/>
      <c r="C317" s="174"/>
      <c r="D317" s="174"/>
      <c r="E317" s="174"/>
      <c r="F317" s="175"/>
      <c r="G317" s="175"/>
      <c r="AD317" s="176" t="s">
        <v>112</v>
      </c>
    </row>
    <row r="318" customFormat="false" ht="20.1" hidden="false" customHeight="true" outlineLevel="0" collapsed="false">
      <c r="A318" s="108" t="s">
        <v>28</v>
      </c>
      <c r="B318" s="72" t="s">
        <v>29</v>
      </c>
      <c r="C318" s="115" t="s">
        <v>30</v>
      </c>
      <c r="D318" s="131" t="s">
        <v>31</v>
      </c>
      <c r="E318" s="131"/>
      <c r="F318" s="131" t="s">
        <v>32</v>
      </c>
      <c r="G318" s="131"/>
      <c r="H318" s="131"/>
      <c r="I318" s="131"/>
      <c r="J318" s="51" t="s">
        <v>33</v>
      </c>
      <c r="K318" s="51"/>
      <c r="L318" s="51"/>
      <c r="M318" s="51"/>
      <c r="N318" s="51" t="s">
        <v>34</v>
      </c>
      <c r="O318" s="51"/>
      <c r="P318" s="51"/>
      <c r="Q318" s="51"/>
      <c r="R318" s="51" t="s">
        <v>35</v>
      </c>
      <c r="S318" s="51"/>
      <c r="T318" s="51"/>
      <c r="U318" s="51"/>
      <c r="V318" s="51" t="s">
        <v>36</v>
      </c>
      <c r="W318" s="51"/>
      <c r="X318" s="51"/>
      <c r="Y318" s="51"/>
      <c r="Z318" s="52" t="s">
        <v>37</v>
      </c>
      <c r="AA318" s="52"/>
      <c r="AB318" s="50" t="s">
        <v>84</v>
      </c>
      <c r="AC318" s="177" t="s">
        <v>84</v>
      </c>
      <c r="AD318" s="178" t="s">
        <v>30</v>
      </c>
    </row>
    <row r="319" s="1" customFormat="true" ht="20.1" hidden="false" customHeight="true" outlineLevel="0" collapsed="false">
      <c r="A319" s="55"/>
      <c r="B319" s="56"/>
      <c r="C319" s="45" t="s">
        <v>41</v>
      </c>
      <c r="D319" s="57" t="s">
        <v>42</v>
      </c>
      <c r="E319" s="58" t="s">
        <v>43</v>
      </c>
      <c r="F319" s="57" t="s">
        <v>44</v>
      </c>
      <c r="G319" s="59" t="s">
        <v>45</v>
      </c>
      <c r="H319" s="59" t="s">
        <v>42</v>
      </c>
      <c r="I319" s="60" t="s">
        <v>43</v>
      </c>
      <c r="J319" s="57" t="s">
        <v>44</v>
      </c>
      <c r="K319" s="59" t="s">
        <v>45</v>
      </c>
      <c r="L319" s="59" t="s">
        <v>42</v>
      </c>
      <c r="M319" s="60" t="s">
        <v>43</v>
      </c>
      <c r="N319" s="57" t="s">
        <v>44</v>
      </c>
      <c r="O319" s="59" t="s">
        <v>45</v>
      </c>
      <c r="P319" s="59" t="s">
        <v>42</v>
      </c>
      <c r="Q319" s="60" t="s">
        <v>43</v>
      </c>
      <c r="R319" s="57" t="s">
        <v>44</v>
      </c>
      <c r="S319" s="59" t="s">
        <v>45</v>
      </c>
      <c r="T319" s="59" t="s">
        <v>42</v>
      </c>
      <c r="U319" s="60" t="s">
        <v>43</v>
      </c>
      <c r="V319" s="57" t="s">
        <v>44</v>
      </c>
      <c r="W319" s="59" t="s">
        <v>45</v>
      </c>
      <c r="X319" s="59" t="s">
        <v>42</v>
      </c>
      <c r="Y319" s="60" t="s">
        <v>43</v>
      </c>
      <c r="Z319" s="57" t="s">
        <v>44</v>
      </c>
      <c r="AA319" s="58" t="s">
        <v>45</v>
      </c>
      <c r="AB319" s="179" t="s">
        <v>45</v>
      </c>
      <c r="AC319" s="137" t="s">
        <v>43</v>
      </c>
      <c r="AD319" s="61" t="s">
        <v>46</v>
      </c>
    </row>
    <row r="320" customFormat="false" ht="20.1" hidden="false" customHeight="true" outlineLevel="0" collapsed="false">
      <c r="A320" s="180" t="s">
        <v>47</v>
      </c>
      <c r="B320" s="63" t="s">
        <v>48</v>
      </c>
      <c r="C320" s="64" t="n">
        <v>7200</v>
      </c>
      <c r="D320" s="181" t="n">
        <f aca="false">SUM(D8,D20,D32,D44,D56,D68,D80,D92,D104,D116,D128,D140,D152,D164,D176,D188,D200,D212,D224,D236,D248,D260,D272,D284,D296,D308)</f>
        <v>0</v>
      </c>
      <c r="E320" s="182" t="n">
        <f aca="false">SUM(E8,E20,E32,E44,E56,E68,E80,E92,E104,E116,E128,E140,E152,E164,E176,E188,E200,E212,E224,E236,E248,E260,E272,E284,E296,E308)</f>
        <v>0</v>
      </c>
      <c r="F320" s="181" t="n">
        <f aca="false">SUM(F8,F20,F32,F44,F56,F68,F80,F92,F104,F116,F128,F140,F152,F164,F176,F188,F200,F212,F224,F236,F248,F260,F272,F284,F296,F308)</f>
        <v>0</v>
      </c>
      <c r="G320" s="183" t="n">
        <f aca="false">SUM(G8,G20,G32,G44,G56,G68,G80,G92,G104,G116,G128,G140,G152,G164,G176,G188,G200,G212,G224,G236,G248,G260,G272,G284,G296,G308)</f>
        <v>0</v>
      </c>
      <c r="H320" s="183" t="n">
        <f aca="false">SUM(H8,H20,H32,H44,H56,H68,H80,H92,H104,H116,H128,H140,H152,H164,H176,H188,H200,H212,H224,H236,H248,H260,H272,H284,H296,H308)</f>
        <v>0</v>
      </c>
      <c r="I320" s="9" t="n">
        <f aca="false">SUM(I8,I20,I32,I44,I56,I68,I80,I92,I104,I116,I128,I140,I152,I164,I176,I188,I200,I212,I224,I236,I248,I260,I272,I284,I296,I308)</f>
        <v>0</v>
      </c>
      <c r="J320" s="181" t="n">
        <f aca="false">SUM(J8,J20,J32,J44,J56,J68,J80,J92,J104,J116,J128,J140,J152,J164,J176,J188,J200,J212,J224,J236,J248,J260,J272,J284,J296,J308)</f>
        <v>0</v>
      </c>
      <c r="K320" s="183" t="n">
        <f aca="false">SUM(K8,K20,K32,K44,K56,K68,K80,K92,K104,K116,K128,K140,K152,K164,K176,K188,K200,K212,K224,K236,K248,K260,K272,K284,K296,K308)</f>
        <v>0</v>
      </c>
      <c r="L320" s="183" t="n">
        <f aca="false">SUM(L8,L20,L32,L44,L56,L68,L80,L92,L104,L116,L128,L140,L152,L164,L176,L188,L200,L212,L224,L236,L248,L260,L272,L284,L296,L308)</f>
        <v>0</v>
      </c>
      <c r="M320" s="9" t="n">
        <f aca="false">SUM(M8,M20,M32,M44,M56,M68,M80,M92,M104,M116,M128,M140,M152,M164,M176,M188,M200,M212,M224,M236,M248,M260,M272,M284,M296,M308)</f>
        <v>0</v>
      </c>
      <c r="N320" s="181" t="n">
        <f aca="false">SUM(N8,N20,N32,N44,N56,N68,N80,N92,N104,N116,N128,N140,N152,N164,N176,N188,N200,N212,N224,N236,N248,N260,N272,N284,N296,N308)</f>
        <v>0</v>
      </c>
      <c r="O320" s="183" t="n">
        <f aca="false">SUM(O8,O20,O32,O44,O56,O68,O80,O92,O104,O116,O128,O140,O152,O164,O176,O188,O200,O212,O224,O236,O248,O260,O272,O284,O296,O308)</f>
        <v>0</v>
      </c>
      <c r="P320" s="183" t="n">
        <f aca="false">SUM(P8,P20,P32,P44,P56,P68,P80,P92,P104,P116,P128,P140,P152,P164,P176,P188,P200,P212,P224,P236,P248,P260,P272,P284,P296,P308)</f>
        <v>0</v>
      </c>
      <c r="Q320" s="9" t="n">
        <f aca="false">SUM(Q8,Q20,Q32,Q44,Q56,Q68,Q80,Q92,Q104,Q116,Q128,Q140,Q152,Q164,Q176,Q188,Q200,Q212,Q224,Q236,Q248,Q260,Q272,Q284,Q296,Q308)</f>
        <v>0</v>
      </c>
      <c r="R320" s="181" t="n">
        <f aca="false">SUM(R8,R20,R32,R44,R56,R68,R80,R92,R104,R116,R128,R140,R152,R164,R176,R188,R200,R212,R224,R236,R248,R260,R272,R284,R296,R308)</f>
        <v>0</v>
      </c>
      <c r="S320" s="183" t="n">
        <f aca="false">SUM(S8,S20,S32,S44,S56,S68,S80,S92,S104,S116,S128,S140,S152,S164,S176,S188,S200,S212,S224,S236,S248,S260,S272,S284,S296,S308)</f>
        <v>0</v>
      </c>
      <c r="T320" s="183" t="n">
        <f aca="false">SUM(T8,T20,T32,T44,T56,T68,T80,T92,T104,T116,T128,T140,T152,T164,T176,T188,T200,T212,T224,T236,T248,T260,T272,T284,T296,T308)</f>
        <v>0</v>
      </c>
      <c r="U320" s="9" t="n">
        <f aca="false">SUM(U8,U20,U32,U44,U56,U68,U80,U92,U104,U116,U128,U140,U152,U164,U176,U188,U200,U212,U224,U236,U248,U260,U272,U284,U296,U308)</f>
        <v>0</v>
      </c>
      <c r="V320" s="181" t="n">
        <f aca="false">SUM(V8,V20,V32,V44,V56,V68,V80,V92,V104,V116,V128,V140,V152,V164,V176,V188,V200,V212,V224,V236,V248,V260,V272,V284,V296,V308)</f>
        <v>0</v>
      </c>
      <c r="W320" s="183" t="n">
        <f aca="false">SUM(W8,W20,W32,W44,W56,W68,W80,W92,W104,W116,W128,W140,W152,W164,W176,W188,W200,W212,W224,W236,W248,W260,W272,W284,W296,W308)</f>
        <v>0</v>
      </c>
      <c r="X320" s="183" t="n">
        <f aca="false">SUM(X8,X20,X32,X44,X56,X68,X80,X92,X104,X116,X128,X140,X152,X164,X176,X188,X200,X212,X224,X236,X248,X260,X272,X284,X296,X308)</f>
        <v>0</v>
      </c>
      <c r="Y320" s="184" t="n">
        <f aca="false">SUM(Y8,Y20,Y32,Y44,Y56,Y68,Y80,Y92,Y104,Y116,Y128,Y140,Y152,Y164,Y176,Y188,Y200,Y212,Y224,Y236,Y248,Y260,Y272,Y284,Y296,Y308)</f>
        <v>0</v>
      </c>
      <c r="Z320" s="185" t="n">
        <f aca="false">SUM(Z8,Z20,Z32,Z44,Z56,Z68,Z80,Z92,Z104,Z116,Z128,Z140,Z152,Z164,Z176,Z188,Z200,Z212,Z224,Z236,Z248,Z260,Z272,Z284,Z296,Z308)</f>
        <v>0</v>
      </c>
      <c r="AA320" s="182" t="n">
        <f aca="false">SUM(AA8,AA20,AA32,AA44,AA56,AA68,AA80,AA92,AA104,AA116,AA128,AA140,AA152,AA164,AA176,AA188,AA200,AA212,AA224,AA236,AA248,AA260,AA272,AA284,AA296,AA308)</f>
        <v>0</v>
      </c>
      <c r="AB320" s="145" t="n">
        <f aca="false">SUM(G320,K320,O320,S320,W320,AA320)</f>
        <v>0</v>
      </c>
      <c r="AC320" s="146" t="n">
        <f aca="false">SUM(E320,I320,M320,Q320,U320,Y320)</f>
        <v>0</v>
      </c>
      <c r="AD320" s="71" t="n">
        <f aca="false">C320*AC320</f>
        <v>0</v>
      </c>
    </row>
    <row r="321" customFormat="false" ht="20.1" hidden="false" customHeight="true" outlineLevel="0" collapsed="false">
      <c r="A321" s="180"/>
      <c r="B321" s="72" t="s">
        <v>49</v>
      </c>
      <c r="C321" s="73" t="n">
        <v>7200</v>
      </c>
      <c r="D321" s="181" t="n">
        <f aca="false">SUM(D9,D21,D33,D45,D57,D69,D81,D93,D105,D117,D129,D141,D153,D165,D177,D189,D201,D213,D225,D237,D249,D261,D273,D285,D297,D309)</f>
        <v>0</v>
      </c>
      <c r="E321" s="186" t="n">
        <f aca="false">SUM(E9,E21,E33,E45,E57,E69,E81,E93,E105,E117,E129,E141,E153,E165,E177,E189,E201,E213,E225,E237,E249,E261,E273,E285,E297,E309)</f>
        <v>0</v>
      </c>
      <c r="F321" s="181" t="n">
        <f aca="false">SUM(F9,F21,F33,F45,F57,F69,F81,F93,F105,F117,F129,F141,F153,F165,F177,F189,F201,F213,F225,F237,F249,F261,F273,F285,F297,F309)</f>
        <v>0</v>
      </c>
      <c r="G321" s="187" t="n">
        <f aca="false">SUM(G9,G21,G33,G45,G57,G69,G81,G93,G105,G117,G129,G141,G153,G165,G177,G189,G201,G213,G225,G237,G249,G261,G273,G285,G297,G309)</f>
        <v>0</v>
      </c>
      <c r="H321" s="187" t="n">
        <f aca="false">SUM(H9,H21,H33,H45,H57,H69,H81,H93,H105,H117,H129,H141,H153,H165,H177,H189,H201,H213,H225,H237,H249,H261,H273,H285,H297,H309)</f>
        <v>0</v>
      </c>
      <c r="I321" s="9" t="n">
        <f aca="false">SUM(I9,I21,I33,I45,I57,I69,I81,I93,I105,I117,I129,I141,I153,I165,I177,I189,I201,I213,I225,I237,I249,I261,I273,I285,I297,I309)</f>
        <v>0</v>
      </c>
      <c r="J321" s="181" t="n">
        <f aca="false">SUM(J9,J21,J33,J45,J57,J69,J81,J93,J105,J117,J129,J141,J153,J165,J177,J189,J201,J213,J225,J237,J249,J261,J273,J285,J297,J309)</f>
        <v>0</v>
      </c>
      <c r="K321" s="187" t="n">
        <f aca="false">SUM(K9,K21,K33,K45,K57,K69,K81,K93,K105,K117,K129,K141,K153,K165,K177,K189,K201,K213,K225,K237,K249,K261,K273,K285,K297,K309)</f>
        <v>0</v>
      </c>
      <c r="L321" s="187" t="n">
        <f aca="false">SUM(L9,L21,L33,L45,L57,L69,L81,L93,L105,L117,L129,L141,L153,L165,L177,L189,L201,L213,L225,L237,L249,L261,L273,L285,L297,L309)</f>
        <v>0</v>
      </c>
      <c r="M321" s="9" t="n">
        <f aca="false">SUM(M9,M21,M33,M45,M57,M69,M81,M93,M105,M117,M129,M141,M153,M165,M177,M189,M201,M213,M225,M237,M249,M261,M273,M285,M297,M309)</f>
        <v>0</v>
      </c>
      <c r="N321" s="181" t="n">
        <f aca="false">SUM(N9,N21,N33,N45,N57,N69,N81,N93,N105,N117,N129,N141,N153,N165,N177,N189,N201,N213,N225,N237,N249,N261,N273,N285,N297,N309)</f>
        <v>0</v>
      </c>
      <c r="O321" s="187" t="n">
        <f aca="false">SUM(O9,O21,O33,O45,O57,O69,O81,O93,O105,O117,O129,O141,O153,O165,O177,O189,O201,O213,O225,O237,O249,O261,O273,O285,O297,O309)</f>
        <v>0</v>
      </c>
      <c r="P321" s="187" t="n">
        <f aca="false">SUM(P9,P21,P33,P45,P57,P69,P81,P93,P105,P117,P129,P141,P153,P165,P177,P189,P201,P213,P225,P237,P249,P261,P273,P285,P297,P309)</f>
        <v>0</v>
      </c>
      <c r="Q321" s="9" t="n">
        <f aca="false">SUM(Q9,Q21,Q33,Q45,Q57,Q69,Q81,Q93,Q105,Q117,Q129,Q141,Q153,Q165,Q177,Q189,Q201,Q213,Q225,Q237,Q249,Q261,Q273,Q285,Q297,Q309)</f>
        <v>0</v>
      </c>
      <c r="R321" s="181" t="n">
        <f aca="false">SUM(R9,R21,R33,R45,R57,R69,R81,R93,R105,R117,R129,R141,R153,R165,R177,R189,R201,R213,R225,R237,R249,R261,R273,R285,R297,R309)</f>
        <v>0</v>
      </c>
      <c r="S321" s="187" t="n">
        <f aca="false">SUM(S9,S21,S33,S45,S57,S69,S81,S93,S105,S117,S129,S141,S153,S165,S177,S189,S201,S213,S225,S237,S249,S261,S273,S285,S297,S309)</f>
        <v>0</v>
      </c>
      <c r="T321" s="187" t="n">
        <f aca="false">SUM(T9,T21,T33,T45,T57,T69,T81,T93,T105,T117,T129,T141,T153,T165,T177,T189,T201,T213,T225,T237,T249,T261,T273,T285,T297,T309)</f>
        <v>0</v>
      </c>
      <c r="U321" s="9" t="n">
        <f aca="false">SUM(U9,U21,U33,U45,U57,U69,U81,U93,U105,U117,U129,U141,U153,U165,U177,U189,U201,U213,U225,U237,U249,U261,U273,U285,U297,U309)</f>
        <v>0</v>
      </c>
      <c r="V321" s="181" t="n">
        <f aca="false">SUM(V9,V21,V33,V45,V57,V69,V81,V93,V105,V117,V129,V141,V153,V165,V177,V189,V201,V213,V225,V237,V249,V261,V273,V285,V297,V309)</f>
        <v>0</v>
      </c>
      <c r="W321" s="187" t="n">
        <f aca="false">SUM(W9,W21,W33,W45,W57,W69,W81,W93,W105,W117,W129,W141,W153,W165,W177,W189,W201,W213,W225,W237,W249,W261,W273,W285,W297,W309)</f>
        <v>0</v>
      </c>
      <c r="X321" s="187" t="n">
        <f aca="false">SUM(X9,X21,X33,X45,X57,X69,X81,X93,X105,X117,X129,X141,X153,X165,X177,X189,X201,X213,X225,X237,X249,X261,X273,X285,X297,X309)</f>
        <v>0</v>
      </c>
      <c r="Y321" s="188" t="n">
        <f aca="false">SUM(Y9,Y21,Y33,Y45,Y57,Y69,Y81,Y93,Y105,Y117,Y129,Y141,Y153,Y165,Y177,Y189,Y201,Y213,Y225,Y237,Y249,Y261,Y273,Y285,Y297,Y309)</f>
        <v>0</v>
      </c>
      <c r="Z321" s="9" t="n">
        <f aca="false">SUM(Z9,Z21,Z33,Z45,Z57,Z69,Z81,Z93,Z105,Z117,Z129,Z141,Z153,Z165,Z177,Z189,Z201,Z213,Z225,Z237,Z249,Z261,Z273,Z285,Z297,Z309)</f>
        <v>0</v>
      </c>
      <c r="AA321" s="186" t="n">
        <f aca="false">SUM(AA9,AA21,AA33,AA45,AA57,AA69,AA81,AA93,AA105,AA117,AA129,AA141,AA153,AA165,AA177,AA189,AA201,AA213,AA225,AA237,AA249,AA261,AA273,AA285,AA297,AA309)</f>
        <v>0</v>
      </c>
      <c r="AB321" s="145" t="n">
        <f aca="false">SUM(G321,K321,O321,S321,W321,AA321)</f>
        <v>0</v>
      </c>
      <c r="AC321" s="146" t="n">
        <f aca="false">SUM(E321,I321,M321,Q321,U321,Y321)</f>
        <v>0</v>
      </c>
      <c r="AD321" s="76" t="n">
        <f aca="false">C321*AC321</f>
        <v>0</v>
      </c>
    </row>
    <row r="322" customFormat="false" ht="20.1" hidden="false" customHeight="true" outlineLevel="0" collapsed="false">
      <c r="A322" s="180"/>
      <c r="B322" s="77" t="s">
        <v>50</v>
      </c>
      <c r="C322" s="78"/>
      <c r="D322" s="149" t="n">
        <f aca="false">SUM(D320:D321)</f>
        <v>0</v>
      </c>
      <c r="E322" s="150" t="n">
        <f aca="false">SUM(E320:E321)</f>
        <v>0</v>
      </c>
      <c r="F322" s="149" t="n">
        <f aca="false">SUM(F320:F321)</f>
        <v>0</v>
      </c>
      <c r="G322" s="151" t="n">
        <f aca="false">SUM(G320:G321)</f>
        <v>0</v>
      </c>
      <c r="H322" s="151" t="n">
        <f aca="false">SUM(H320:H321)</f>
        <v>0</v>
      </c>
      <c r="I322" s="152" t="n">
        <f aca="false">SUM(I320:I321)</f>
        <v>0</v>
      </c>
      <c r="J322" s="149" t="n">
        <f aca="false">SUM(J320:J321)</f>
        <v>0</v>
      </c>
      <c r="K322" s="151" t="n">
        <f aca="false">SUM(K320:K321)</f>
        <v>0</v>
      </c>
      <c r="L322" s="151" t="n">
        <f aca="false">SUM(L320:L321)</f>
        <v>0</v>
      </c>
      <c r="M322" s="152" t="n">
        <f aca="false">SUM(M320:M321)</f>
        <v>0</v>
      </c>
      <c r="N322" s="149" t="n">
        <f aca="false">SUM(N320:N321)</f>
        <v>0</v>
      </c>
      <c r="O322" s="151" t="n">
        <f aca="false">SUM(O320:O321)</f>
        <v>0</v>
      </c>
      <c r="P322" s="151" t="n">
        <f aca="false">SUM(P320:P321)</f>
        <v>0</v>
      </c>
      <c r="Q322" s="152" t="n">
        <f aca="false">SUM(Q320:Q321)</f>
        <v>0</v>
      </c>
      <c r="R322" s="149" t="n">
        <f aca="false">SUM(R320:R321)</f>
        <v>0</v>
      </c>
      <c r="S322" s="151" t="n">
        <f aca="false">SUM(S320:S321)</f>
        <v>0</v>
      </c>
      <c r="T322" s="151" t="n">
        <f aca="false">SUM(T320:T321)</f>
        <v>0</v>
      </c>
      <c r="U322" s="152" t="n">
        <f aca="false">SUM(U320:U321)</f>
        <v>0</v>
      </c>
      <c r="V322" s="149" t="n">
        <f aca="false">SUM(V320:V321)</f>
        <v>0</v>
      </c>
      <c r="W322" s="151" t="n">
        <f aca="false">SUM(W320:W321)</f>
        <v>0</v>
      </c>
      <c r="X322" s="151" t="n">
        <f aca="false">SUM(X320:X321)</f>
        <v>0</v>
      </c>
      <c r="Y322" s="152" t="n">
        <f aca="false">SUM(Y320:Y321)</f>
        <v>0</v>
      </c>
      <c r="Z322" s="153" t="n">
        <f aca="false">SUM(Z320:Z321)</f>
        <v>0</v>
      </c>
      <c r="AA322" s="150" t="n">
        <f aca="false">SUM(AA320:AA321)</f>
        <v>0</v>
      </c>
      <c r="AB322" s="154" t="n">
        <f aca="false">SUM(G322,K322,O322,S322,W322,AA322)</f>
        <v>0</v>
      </c>
      <c r="AC322" s="155" t="n">
        <f aca="false">SUM(E322,I322,M322,Q322,U322,Y322)</f>
        <v>0</v>
      </c>
      <c r="AD322" s="85" t="n">
        <f aca="false">SUM(AD320:AD321)</f>
        <v>0</v>
      </c>
    </row>
    <row r="323" customFormat="false" ht="20.1" hidden="false" customHeight="true" outlineLevel="0" collapsed="false">
      <c r="A323" s="189" t="s">
        <v>85</v>
      </c>
      <c r="B323" s="63" t="s">
        <v>48</v>
      </c>
      <c r="C323" s="87" t="n">
        <v>7700</v>
      </c>
      <c r="D323" s="190" t="n">
        <f aca="false">SUM(D11,D23,D35,D47,D59,D71,D83,D95,D107,D119,D131,D143,D155,D167,D179,D191,D203,D215,D227,D239,D251,D263,D275,D287,D299,D311)</f>
        <v>0</v>
      </c>
      <c r="E323" s="182" t="n">
        <f aca="false">SUM(E11,E23,E35,E47,E59,E71,E83,E95,E107,E119,E131,E143,E155,E167,E179,E191,E203,E215,E227,E239,E251,E263,E275,E287,E299,E311)</f>
        <v>0</v>
      </c>
      <c r="F323" s="190" t="n">
        <f aca="false">SUM(F11,F23,F35,F47,F59,F71,F83,F95,F107,F119,F131,F143,F155,F167,F179,F191,F203,F215,F227,F239,F251,F263,F275,F287,F299,F311)</f>
        <v>0</v>
      </c>
      <c r="G323" s="183" t="n">
        <f aca="false">SUM(G11,G23,G35,G47,G59,G71,G83,G95,G107,G119,G131,G143,G155,G167,G179,G191,G203,G215,G227,G239,G251,G263,G275,G287,G299,G311)</f>
        <v>0</v>
      </c>
      <c r="H323" s="183" t="n">
        <f aca="false">SUM(H11,H23,H35,H47,H59,H71,H83,H95,H107,H119,H131,H143,H155,H167,H179,H191,H203,H215,H227,H239,H251,H263,H275,H287,H299,H311)</f>
        <v>0</v>
      </c>
      <c r="I323" s="185" t="n">
        <f aca="false">SUM(I11,I23,I35,I47,I59,I71,I83,I95,I107,I119,I131,I143,I155,I167,I179,I191,I203,I215,I227,I239,I251,I263,I275,I287,I299,I311)</f>
        <v>0</v>
      </c>
      <c r="J323" s="190" t="n">
        <f aca="false">SUM(J11,J23,J35,J47,J59,J71,J83,J95,J107,J119,J131,J143,J155,J167,J179,J191,J203,J215,J227,J239,J251,J263,J275,J287,J299,J311)</f>
        <v>0</v>
      </c>
      <c r="K323" s="183" t="n">
        <f aca="false">SUM(K11,K23,K35,K47,K59,K71,K83,K95,K107,K119,K131,K143,K155,K167,K179,K191,K203,K215,K227,K239,K251,K263,K275,K287,K299,K311)</f>
        <v>0</v>
      </c>
      <c r="L323" s="183" t="n">
        <f aca="false">SUM(L11,L23,L35,L47,L59,L71,L83,L95,L107,L119,L131,L143,L155,L167,L179,L191,L203,L215,L227,L239,L251,L263,L275,L287,L299,L311)</f>
        <v>0</v>
      </c>
      <c r="M323" s="185" t="n">
        <f aca="false">SUM(M11,M23,M35,M47,M59,M71,M83,M95,M107,M119,M131,M143,M155,M167,M179,M191,M203,M215,M227,M239,M251,M263,M275,M287,M299,M311)</f>
        <v>0</v>
      </c>
      <c r="N323" s="190" t="n">
        <f aca="false">SUM(N11,N23,N35,N47,N59,N71,N83,N95,N107,N119,N131,N143,N155,N167,N179,N191,N203,N215,N227,N239,N251,N263,N275,N287,N299,N311)</f>
        <v>0</v>
      </c>
      <c r="O323" s="183" t="n">
        <f aca="false">SUM(O11,O23,O35,O47,O59,O71,O83,O95,O107,O119,O131,O143,O155,O167,O179,O191,O203,O215,O227,O239,O251,O263,O275,O287,O299,O311)</f>
        <v>0</v>
      </c>
      <c r="P323" s="183" t="n">
        <f aca="false">SUM(P11,P23,P35,P47,P59,P71,P83,P95,P107,P119,P131,P143,P155,P167,P179,P191,P203,P215,P227,P239,P251,P263,P275,P287,P299,P311)</f>
        <v>0</v>
      </c>
      <c r="Q323" s="185" t="n">
        <f aca="false">SUM(Q11,Q23,Q35,Q47,Q59,Q71,Q83,Q95,Q107,Q119,Q131,Q143,Q155,Q167,Q179,Q191,Q203,Q215,Q227,Q239,Q251,Q263,Q275,Q287,Q299,Q311)</f>
        <v>0</v>
      </c>
      <c r="R323" s="190" t="n">
        <f aca="false">SUM(R11,R23,R35,R47,R59,R71,R83,R95,R107,R119,R131,R143,R155,R167,R179,R191,R203,R215,R227,R239,R251,R263,R275,R287,R299,R311)</f>
        <v>0</v>
      </c>
      <c r="S323" s="183" t="n">
        <f aca="false">SUM(S11,S23,S35,S47,S59,S71,S83,S95,S107,S119,S131,S143,S155,S167,S179,S191,S203,S215,S227,S239,S251,S263,S275,S287,S299,S311)</f>
        <v>0</v>
      </c>
      <c r="T323" s="183" t="n">
        <f aca="false">SUM(T11,T23,T35,T47,T59,T71,T83,T95,T107,T119,T131,T143,T155,T167,T179,T191,T203,T215,T227,T239,T251,T263,T275,T287,T299,T311)</f>
        <v>0</v>
      </c>
      <c r="U323" s="185" t="n">
        <f aca="false">SUM(U11,U23,U35,U47,U59,U71,U83,U95,U107,U119,U131,U143,U155,U167,U179,U191,U203,U215,U227,U239,U251,U263,U275,U287,U299,U311)</f>
        <v>0</v>
      </c>
      <c r="V323" s="190" t="n">
        <f aca="false">SUM(V11,V23,V35,V47,V59,V71,V83,V95,V107,V119,V131,V143,V155,V167,V179,V191,V203,V215,V227,V239,V251,V263,V275,V287,V299,V311)</f>
        <v>0</v>
      </c>
      <c r="W323" s="183" t="n">
        <f aca="false">SUM(W11,W23,W35,W47,W59,W71,W83,W95,W107,W119,W131,W143,W155,W167,W179,W191,W203,W215,W227,W239,W251,W263,W275,W287,W299,W311)</f>
        <v>0</v>
      </c>
      <c r="X323" s="183" t="n">
        <f aca="false">SUM(X11,X23,X35,X47,X59,X71,X83,X95,X107,X119,X131,X143,X155,X167,X179,X191,X203,X215,X227,X239,X251,X263,X275,X287,X299,X311)</f>
        <v>0</v>
      </c>
      <c r="Y323" s="184" t="n">
        <f aca="false">SUM(Y11,Y23,Y35,Y47,Y59,Y71,Y83,Y95,Y107,Y119,Y131,Y143,Y155,Y167,Y179,Y191,Y203,Y215,Y227,Y239,Y251,Y263,Y275,Y287,Y299,Y311)</f>
        <v>0</v>
      </c>
      <c r="Z323" s="185" t="n">
        <f aca="false">SUM(Z11,Z23,Z35,Z47,Z59,Z71,Z83,Z95,Z107,Z119,Z131,Z143,Z155,Z167,Z179,Z191,Z203,Z215,Z227,Z239,Z251,Z263,Z275,Z287,Z299,Z311)</f>
        <v>0</v>
      </c>
      <c r="AA323" s="182" t="n">
        <f aca="false">SUM(AA11,AA23,AA35,AA47,AA59,AA71,AA83,AA95,AA107,AA119,AA131,AA143,AA155,AA167,AA179,AA191,AA203,AA215,AA227,AA239,AA251,AA263,AA275,AA287,AA299,AA311)</f>
        <v>0</v>
      </c>
      <c r="AB323" s="145" t="n">
        <f aca="false">SUM(G323,K323,O323,S323,W323,AA323)</f>
        <v>0</v>
      </c>
      <c r="AC323" s="146" t="n">
        <f aca="false">SUM(E323,I323,M323,Q323,U323,Y323)</f>
        <v>0</v>
      </c>
      <c r="AD323" s="71" t="n">
        <f aca="false">C323*AC323</f>
        <v>0</v>
      </c>
    </row>
    <row r="324" customFormat="false" ht="20.1" hidden="false" customHeight="true" outlineLevel="0" collapsed="false">
      <c r="A324" s="189"/>
      <c r="B324" s="72" t="s">
        <v>49</v>
      </c>
      <c r="C324" s="91" t="n">
        <v>7700</v>
      </c>
      <c r="D324" s="181" t="n">
        <f aca="false">SUM(D12,D24,D36,D48,D60,D72,D84,D96,D108,D120,D132,D144,D156,D168,D180,D192,D204,D216,D228,D240,D252,D264,D276,D288,D300,D312)</f>
        <v>0</v>
      </c>
      <c r="E324" s="186" t="n">
        <f aca="false">SUM(E12,E24,E36,E48,E60,E72,E84,E96,E108,E120,E132,E144,E156,E168,E180,E192,E204,E216,E228,E240,E252,E264,E276,E288,E300,E312)</f>
        <v>0</v>
      </c>
      <c r="F324" s="181" t="n">
        <f aca="false">SUM(F12,F24,F36,F48,F60,F72,F84,F96,F108,F120,F132,F144,F156,F168,F180,F192,F204,F216,F228,F240,F252,F264,F276,F288,F300,F312)</f>
        <v>0</v>
      </c>
      <c r="G324" s="187" t="n">
        <f aca="false">SUM(G12,G24,G36,G48,G60,G72,G84,G96,G108,G120,G132,G144,G156,G168,G180,G192,G204,G216,G228,G240,G252,G264,G276,G288,G300,G312)</f>
        <v>0</v>
      </c>
      <c r="H324" s="187" t="n">
        <f aca="false">SUM(H12,H24,H36,H48,H60,H72,H84,H96,H108,H120,H132,H144,H156,H168,H180,H192,H204,H216,H228,H240,H252,H264,H276,H288,H300,H312)</f>
        <v>0</v>
      </c>
      <c r="I324" s="9" t="n">
        <f aca="false">SUM(I12,I24,I36,I48,I60,I72,I84,I96,I108,I120,I132,I144,I156,I168,I180,I192,I204,I216,I228,I240,I252,I264,I276,I288,I300,I312)</f>
        <v>0</v>
      </c>
      <c r="J324" s="181" t="n">
        <f aca="false">SUM(J12,J24,J36,J48,J60,J72,J84,J96,J108,J120,J132,J144,J156,J168,J180,J192,J204,J216,J228,J240,J252,J264,J276,J288,J300,J312)</f>
        <v>0</v>
      </c>
      <c r="K324" s="187" t="n">
        <f aca="false">SUM(K12,K24,K36,K48,K60,K72,K84,K96,K108,K120,K132,K144,K156,K168,K180,K192,K204,K216,K228,K240,K252,K264,K276,K288,K300,K312)</f>
        <v>0</v>
      </c>
      <c r="L324" s="187" t="n">
        <f aca="false">SUM(L12,L24,L36,L48,L60,L72,L84,L96,L108,L120,L132,L144,L156,L168,L180,L192,L204,L216,L228,L240,L252,L264,L276,L288,L300,L312)</f>
        <v>0</v>
      </c>
      <c r="M324" s="9" t="n">
        <f aca="false">SUM(M12,M24,M36,M48,M60,M72,M84,M96,M108,M120,M132,M144,M156,M168,M180,M192,M204,M216,M228,M240,M252,M264,M276,M288,M300,M312)</f>
        <v>0</v>
      </c>
      <c r="N324" s="181" t="n">
        <f aca="false">SUM(N12,N24,N36,N48,N60,N72,N84,N96,N108,N120,N132,N144,N156,N168,N180,N192,N204,N216,N228,N240,N252,N264,N276,N288,N300,N312)</f>
        <v>0</v>
      </c>
      <c r="O324" s="187" t="n">
        <f aca="false">SUM(O12,O24,O36,O48,O60,O72,O84,O96,O108,O120,O132,O144,O156,O168,O180,O192,O204,O216,O228,O240,O252,O264,O276,O288,O300,O312)</f>
        <v>0</v>
      </c>
      <c r="P324" s="187" t="n">
        <f aca="false">SUM(P12,P24,P36,P48,P60,P72,P84,P96,P108,P120,P132,P144,P156,P168,P180,P192,P204,P216,P228,P240,P252,P264,P276,P288,P300,P312)</f>
        <v>0</v>
      </c>
      <c r="Q324" s="9" t="n">
        <f aca="false">SUM(Q12,Q24,Q36,Q48,Q60,Q72,Q84,Q96,Q108,Q120,Q132,Q144,Q156,Q168,Q180,Q192,Q204,Q216,Q228,Q240,Q252,Q264,Q276,Q288,Q300,Q312)</f>
        <v>0</v>
      </c>
      <c r="R324" s="181" t="n">
        <f aca="false">SUM(R12,R24,R36,R48,R60,R72,R84,R96,R108,R120,R132,R144,R156,R168,R180,R192,R204,R216,R228,R240,R252,R264,R276,R288,R300,R312)</f>
        <v>0</v>
      </c>
      <c r="S324" s="187" t="n">
        <f aca="false">SUM(S12,S24,S36,S48,S60,S72,S84,S96,S108,S120,S132,S144,S156,S168,S180,S192,S204,S216,S228,S240,S252,S264,S276,S288,S300,S312)</f>
        <v>0</v>
      </c>
      <c r="T324" s="187" t="n">
        <f aca="false">SUM(T12,T24,T36,T48,T60,T72,T84,T96,T108,T120,T132,T144,T156,T168,T180,T192,T204,T216,T228,T240,T252,T264,T276,T288,T300,T312)</f>
        <v>0</v>
      </c>
      <c r="U324" s="9" t="n">
        <f aca="false">SUM(U12,U24,U36,U48,U60,U72,U84,U96,U108,U120,U132,U144,U156,U168,U180,U192,U204,U216,U228,U240,U252,U264,U276,U288,U300,U312)</f>
        <v>0</v>
      </c>
      <c r="V324" s="181" t="n">
        <f aca="false">SUM(V12,V24,V36,V48,V60,V72,V84,V96,V108,V120,V132,V144,V156,V168,V180,V192,V204,V216,V228,V240,V252,V264,V276,V288,V300,V312)</f>
        <v>0</v>
      </c>
      <c r="W324" s="187" t="n">
        <f aca="false">SUM(W12,W24,W36,W48,W60,W72,W84,W96,W108,W120,W132,W144,W156,W168,W180,W192,W204,W216,W228,W240,W252,W264,W276,W288,W300,W312)</f>
        <v>0</v>
      </c>
      <c r="X324" s="187" t="n">
        <f aca="false">SUM(X12,X24,X36,X48,X60,X72,X84,X96,X108,X120,X132,X144,X156,X168,X180,X192,X204,X216,X228,X240,X252,X264,X276,X288,X300,X312)</f>
        <v>0</v>
      </c>
      <c r="Y324" s="188" t="n">
        <f aca="false">SUM(Y12,Y24,Y36,Y48,Y60,Y72,Y84,Y96,Y108,Y120,Y132,Y144,Y156,Y168,Y180,Y192,Y204,Y216,Y228,Y240,Y252,Y264,Y276,Y288,Y300,Y312)</f>
        <v>0</v>
      </c>
      <c r="Z324" s="9" t="n">
        <f aca="false">SUM(Z12,Z24,Z36,Z48,Z60,Z72,Z84,Z96,Z108,Z120,Z132,Z144,Z156,Z168,Z180,Z192,Z204,Z216,Z228,Z240,Z252,Z264,Z276,Z288,Z300,Z312)</f>
        <v>0</v>
      </c>
      <c r="AA324" s="186" t="n">
        <f aca="false">SUM(AA12,AA24,AA36,AA48,AA60,AA72,AA84,AA96,AA108,AA120,AA132,AA144,AA156,AA168,AA180,AA192,AA204,AA216,AA228,AA240,AA252,AA264,AA276,AA288,AA300,AA312)</f>
        <v>0</v>
      </c>
      <c r="AB324" s="145" t="n">
        <f aca="false">SUM(G324,K324,O324,S324,W324,AA324)</f>
        <v>0</v>
      </c>
      <c r="AC324" s="146" t="n">
        <f aca="false">SUM(E324,I324,M324,Q324,U324,Y324)</f>
        <v>0</v>
      </c>
      <c r="AD324" s="76" t="n">
        <f aca="false">C324*AC324</f>
        <v>0</v>
      </c>
    </row>
    <row r="325" customFormat="false" ht="20.1" hidden="false" customHeight="true" outlineLevel="0" collapsed="false">
      <c r="A325" s="189"/>
      <c r="B325" s="77" t="s">
        <v>50</v>
      </c>
      <c r="C325" s="78"/>
      <c r="D325" s="149" t="n">
        <f aca="false">SUM(D323:D324)</f>
        <v>0</v>
      </c>
      <c r="E325" s="150" t="n">
        <f aca="false">SUM(E323:E324)</f>
        <v>0</v>
      </c>
      <c r="F325" s="149" t="n">
        <f aca="false">SUM(F323:F324)</f>
        <v>0</v>
      </c>
      <c r="G325" s="151" t="n">
        <f aca="false">SUM(G323:G324)</f>
        <v>0</v>
      </c>
      <c r="H325" s="151" t="n">
        <f aca="false">SUM(H323:H324)</f>
        <v>0</v>
      </c>
      <c r="I325" s="152" t="n">
        <f aca="false">SUM(I323:I324)</f>
        <v>0</v>
      </c>
      <c r="J325" s="149" t="n">
        <f aca="false">SUM(J323:J324)</f>
        <v>0</v>
      </c>
      <c r="K325" s="151" t="n">
        <f aca="false">SUM(K323:K324)</f>
        <v>0</v>
      </c>
      <c r="L325" s="151" t="n">
        <f aca="false">SUM(L323:L324)</f>
        <v>0</v>
      </c>
      <c r="M325" s="152" t="n">
        <f aca="false">SUM(M323:M324)</f>
        <v>0</v>
      </c>
      <c r="N325" s="149" t="n">
        <f aca="false">SUM(N323:N324)</f>
        <v>0</v>
      </c>
      <c r="O325" s="151" t="n">
        <f aca="false">SUM(O323:O324)</f>
        <v>0</v>
      </c>
      <c r="P325" s="151" t="n">
        <f aca="false">SUM(P323:P324)</f>
        <v>0</v>
      </c>
      <c r="Q325" s="152" t="n">
        <f aca="false">SUM(Q323:Q324)</f>
        <v>0</v>
      </c>
      <c r="R325" s="149" t="n">
        <f aca="false">SUM(R323:R324)</f>
        <v>0</v>
      </c>
      <c r="S325" s="151" t="n">
        <f aca="false">SUM(S323:S324)</f>
        <v>0</v>
      </c>
      <c r="T325" s="151" t="n">
        <f aca="false">SUM(T323:T324)</f>
        <v>0</v>
      </c>
      <c r="U325" s="152" t="n">
        <f aca="false">SUM(U323:U324)</f>
        <v>0</v>
      </c>
      <c r="V325" s="149" t="n">
        <f aca="false">SUM(V323:V324)</f>
        <v>0</v>
      </c>
      <c r="W325" s="151" t="n">
        <f aca="false">SUM(W323:W324)</f>
        <v>0</v>
      </c>
      <c r="X325" s="151" t="n">
        <f aca="false">SUM(X323:X324)</f>
        <v>0</v>
      </c>
      <c r="Y325" s="152" t="n">
        <f aca="false">SUM(Y323:Y324)</f>
        <v>0</v>
      </c>
      <c r="Z325" s="153" t="n">
        <f aca="false">SUM(Z323:Z324)</f>
        <v>0</v>
      </c>
      <c r="AA325" s="150" t="n">
        <f aca="false">SUM(AA323:AA324)</f>
        <v>0</v>
      </c>
      <c r="AB325" s="154" t="n">
        <f aca="false">SUM(G325,K325,O325,S325,W325,AA325)</f>
        <v>0</v>
      </c>
      <c r="AC325" s="155" t="n">
        <f aca="false">SUM(E325,I325,M325,Q325,U325,Y325)</f>
        <v>0</v>
      </c>
      <c r="AD325" s="85" t="n">
        <f aca="false">SUM(AD323:AD324)</f>
        <v>0</v>
      </c>
    </row>
    <row r="326" customFormat="false" ht="30" hidden="false" customHeight="true" outlineLevel="0" collapsed="false">
      <c r="A326" s="92" t="s">
        <v>52</v>
      </c>
      <c r="B326" s="92"/>
      <c r="C326" s="93"/>
      <c r="D326" s="191" t="n">
        <f aca="false">SUM(D325,D322)</f>
        <v>0</v>
      </c>
      <c r="E326" s="192" t="n">
        <f aca="false">SUM(E325,E322)</f>
        <v>0</v>
      </c>
      <c r="F326" s="191" t="n">
        <f aca="false">SUM(F325,F322)</f>
        <v>0</v>
      </c>
      <c r="G326" s="193" t="n">
        <f aca="false">SUM(G325,G322)</f>
        <v>0</v>
      </c>
      <c r="H326" s="193" t="n">
        <f aca="false">SUM(H325,H322)</f>
        <v>0</v>
      </c>
      <c r="I326" s="194" t="n">
        <f aca="false">SUM(I325,I322)</f>
        <v>0</v>
      </c>
      <c r="J326" s="191" t="n">
        <f aca="false">SUM(J325,J322)</f>
        <v>0</v>
      </c>
      <c r="K326" s="193" t="n">
        <f aca="false">SUM(K325,K322)</f>
        <v>0</v>
      </c>
      <c r="L326" s="193" t="n">
        <f aca="false">SUM(L325,L322)</f>
        <v>0</v>
      </c>
      <c r="M326" s="194" t="n">
        <f aca="false">SUM(M325,M322)</f>
        <v>0</v>
      </c>
      <c r="N326" s="191" t="n">
        <f aca="false">SUM(N325,N322)</f>
        <v>0</v>
      </c>
      <c r="O326" s="193" t="n">
        <f aca="false">SUM(O325,O322)</f>
        <v>0</v>
      </c>
      <c r="P326" s="193" t="n">
        <f aca="false">SUM(P325,P322)</f>
        <v>0</v>
      </c>
      <c r="Q326" s="194" t="n">
        <f aca="false">SUM(Q325,Q322)</f>
        <v>0</v>
      </c>
      <c r="R326" s="191" t="n">
        <f aca="false">SUM(R325,R322)</f>
        <v>0</v>
      </c>
      <c r="S326" s="193" t="n">
        <f aca="false">SUM(S325,S322)</f>
        <v>0</v>
      </c>
      <c r="T326" s="193" t="n">
        <f aca="false">SUM(T325,T322)</f>
        <v>0</v>
      </c>
      <c r="U326" s="194" t="n">
        <f aca="false">SUM(U325,U322)</f>
        <v>0</v>
      </c>
      <c r="V326" s="191" t="n">
        <f aca="false">SUM(V325,V322)</f>
        <v>0</v>
      </c>
      <c r="W326" s="193" t="n">
        <f aca="false">SUM(W325,W322)</f>
        <v>0</v>
      </c>
      <c r="X326" s="193" t="n">
        <f aca="false">SUM(X325,X322)</f>
        <v>0</v>
      </c>
      <c r="Y326" s="194" t="n">
        <f aca="false">SUM(Y325,Y322)</f>
        <v>0</v>
      </c>
      <c r="Z326" s="195" t="n">
        <f aca="false">SUM(Z325,Z322)</f>
        <v>0</v>
      </c>
      <c r="AA326" s="192" t="n">
        <f aca="false">SUM(AA325,AA322)</f>
        <v>0</v>
      </c>
      <c r="AB326" s="196" t="n">
        <f aca="false">SUM(G326,K326,O326,S326,W326,AA326)</f>
        <v>0</v>
      </c>
      <c r="AC326" s="197" t="n">
        <f aca="false">SUM(E326,I326,M326,Q326,U326,Y326)</f>
        <v>0</v>
      </c>
      <c r="AD326" s="101" t="n">
        <f aca="false">SUM(AD325,AD322)</f>
        <v>0</v>
      </c>
    </row>
  </sheetData>
  <mergeCells count="352">
    <mergeCell ref="N2:Q2"/>
    <mergeCell ref="A4:A5"/>
    <mergeCell ref="B4:E5"/>
    <mergeCell ref="F4:G5"/>
    <mergeCell ref="D6:E6"/>
    <mergeCell ref="F6:I6"/>
    <mergeCell ref="J6:M6"/>
    <mergeCell ref="N6:Q6"/>
    <mergeCell ref="R6:U6"/>
    <mergeCell ref="V6:Y6"/>
    <mergeCell ref="Z6:AA6"/>
    <mergeCell ref="A8:A10"/>
    <mergeCell ref="A11:A13"/>
    <mergeCell ref="A14:B14"/>
    <mergeCell ref="A16:A17"/>
    <mergeCell ref="B16:E17"/>
    <mergeCell ref="F16:G17"/>
    <mergeCell ref="D18:E18"/>
    <mergeCell ref="F18:I18"/>
    <mergeCell ref="J18:M18"/>
    <mergeCell ref="N18:Q18"/>
    <mergeCell ref="R18:U18"/>
    <mergeCell ref="V18:Y18"/>
    <mergeCell ref="Z18:AA18"/>
    <mergeCell ref="A20:A22"/>
    <mergeCell ref="A23:A25"/>
    <mergeCell ref="A26:B26"/>
    <mergeCell ref="A28:A29"/>
    <mergeCell ref="B28:E29"/>
    <mergeCell ref="F28:G29"/>
    <mergeCell ref="D30:E30"/>
    <mergeCell ref="F30:I30"/>
    <mergeCell ref="J30:M30"/>
    <mergeCell ref="N30:Q30"/>
    <mergeCell ref="R30:U30"/>
    <mergeCell ref="V30:Y30"/>
    <mergeCell ref="Z30:AA30"/>
    <mergeCell ref="A32:A34"/>
    <mergeCell ref="A35:A37"/>
    <mergeCell ref="A38:B38"/>
    <mergeCell ref="A40:A41"/>
    <mergeCell ref="B40:E41"/>
    <mergeCell ref="F40:G41"/>
    <mergeCell ref="D42:E42"/>
    <mergeCell ref="F42:I42"/>
    <mergeCell ref="J42:M42"/>
    <mergeCell ref="N42:Q42"/>
    <mergeCell ref="R42:U42"/>
    <mergeCell ref="V42:Y42"/>
    <mergeCell ref="Z42:AA42"/>
    <mergeCell ref="A44:A46"/>
    <mergeCell ref="A47:A49"/>
    <mergeCell ref="A50:B50"/>
    <mergeCell ref="A52:A53"/>
    <mergeCell ref="B52:E53"/>
    <mergeCell ref="F52:G53"/>
    <mergeCell ref="D54:E54"/>
    <mergeCell ref="F54:I54"/>
    <mergeCell ref="J54:M54"/>
    <mergeCell ref="N54:Q54"/>
    <mergeCell ref="R54:U54"/>
    <mergeCell ref="V54:Y54"/>
    <mergeCell ref="Z54:AA54"/>
    <mergeCell ref="A56:A58"/>
    <mergeCell ref="A59:A61"/>
    <mergeCell ref="A62:B62"/>
    <mergeCell ref="A64:A65"/>
    <mergeCell ref="B64:E65"/>
    <mergeCell ref="F64:G65"/>
    <mergeCell ref="D66:E66"/>
    <mergeCell ref="F66:I66"/>
    <mergeCell ref="J66:M66"/>
    <mergeCell ref="N66:Q66"/>
    <mergeCell ref="R66:U66"/>
    <mergeCell ref="V66:Y66"/>
    <mergeCell ref="Z66:AA66"/>
    <mergeCell ref="A68:A70"/>
    <mergeCell ref="A71:A73"/>
    <mergeCell ref="A74:B74"/>
    <mergeCell ref="A76:A77"/>
    <mergeCell ref="B76:E77"/>
    <mergeCell ref="F76:G77"/>
    <mergeCell ref="D78:E78"/>
    <mergeCell ref="F78:I78"/>
    <mergeCell ref="J78:M78"/>
    <mergeCell ref="N78:Q78"/>
    <mergeCell ref="R78:U78"/>
    <mergeCell ref="V78:Y78"/>
    <mergeCell ref="Z78:AA78"/>
    <mergeCell ref="A80:A82"/>
    <mergeCell ref="A83:A85"/>
    <mergeCell ref="A86:B86"/>
    <mergeCell ref="A88:A89"/>
    <mergeCell ref="B88:E89"/>
    <mergeCell ref="F88:G89"/>
    <mergeCell ref="D90:E90"/>
    <mergeCell ref="F90:I90"/>
    <mergeCell ref="J90:M90"/>
    <mergeCell ref="N90:Q90"/>
    <mergeCell ref="R90:U90"/>
    <mergeCell ref="V90:Y90"/>
    <mergeCell ref="Z90:AA90"/>
    <mergeCell ref="A92:A94"/>
    <mergeCell ref="A95:A97"/>
    <mergeCell ref="A98:B98"/>
    <mergeCell ref="A100:A101"/>
    <mergeCell ref="B100:E101"/>
    <mergeCell ref="F100:G101"/>
    <mergeCell ref="D102:E102"/>
    <mergeCell ref="F102:I102"/>
    <mergeCell ref="J102:M102"/>
    <mergeCell ref="N102:Q102"/>
    <mergeCell ref="R102:U102"/>
    <mergeCell ref="V102:Y102"/>
    <mergeCell ref="Z102:AA102"/>
    <mergeCell ref="A104:A106"/>
    <mergeCell ref="A107:A109"/>
    <mergeCell ref="A110:B110"/>
    <mergeCell ref="A112:A113"/>
    <mergeCell ref="B112:E113"/>
    <mergeCell ref="F112:G113"/>
    <mergeCell ref="D114:E114"/>
    <mergeCell ref="F114:I114"/>
    <mergeCell ref="J114:M114"/>
    <mergeCell ref="N114:Q114"/>
    <mergeCell ref="R114:U114"/>
    <mergeCell ref="V114:Y114"/>
    <mergeCell ref="Z114:AA114"/>
    <mergeCell ref="A116:A118"/>
    <mergeCell ref="A119:A121"/>
    <mergeCell ref="A122:B122"/>
    <mergeCell ref="A124:A125"/>
    <mergeCell ref="B124:E125"/>
    <mergeCell ref="F124:G125"/>
    <mergeCell ref="D126:E126"/>
    <mergeCell ref="F126:I126"/>
    <mergeCell ref="J126:M126"/>
    <mergeCell ref="N126:Q126"/>
    <mergeCell ref="R126:U126"/>
    <mergeCell ref="V126:Y126"/>
    <mergeCell ref="Z126:AA126"/>
    <mergeCell ref="A128:A130"/>
    <mergeCell ref="A131:A133"/>
    <mergeCell ref="A134:B134"/>
    <mergeCell ref="A136:A137"/>
    <mergeCell ref="B136:E137"/>
    <mergeCell ref="F136:G137"/>
    <mergeCell ref="D138:E138"/>
    <mergeCell ref="F138:I138"/>
    <mergeCell ref="J138:M138"/>
    <mergeCell ref="N138:Q138"/>
    <mergeCell ref="R138:U138"/>
    <mergeCell ref="V138:Y138"/>
    <mergeCell ref="Z138:AA138"/>
    <mergeCell ref="A140:A142"/>
    <mergeCell ref="A143:A145"/>
    <mergeCell ref="A146:B146"/>
    <mergeCell ref="A148:A149"/>
    <mergeCell ref="B148:E149"/>
    <mergeCell ref="F148:G149"/>
    <mergeCell ref="D150:E150"/>
    <mergeCell ref="F150:I150"/>
    <mergeCell ref="J150:M150"/>
    <mergeCell ref="N150:Q150"/>
    <mergeCell ref="R150:U150"/>
    <mergeCell ref="V150:Y150"/>
    <mergeCell ref="Z150:AA150"/>
    <mergeCell ref="A152:A154"/>
    <mergeCell ref="A155:A157"/>
    <mergeCell ref="A158:B158"/>
    <mergeCell ref="A160:A161"/>
    <mergeCell ref="B160:E161"/>
    <mergeCell ref="F160:G161"/>
    <mergeCell ref="D162:E162"/>
    <mergeCell ref="F162:I162"/>
    <mergeCell ref="J162:M162"/>
    <mergeCell ref="N162:Q162"/>
    <mergeCell ref="R162:U162"/>
    <mergeCell ref="V162:Y162"/>
    <mergeCell ref="Z162:AA162"/>
    <mergeCell ref="A164:A166"/>
    <mergeCell ref="A167:A169"/>
    <mergeCell ref="A170:B170"/>
    <mergeCell ref="A172:A173"/>
    <mergeCell ref="B172:E173"/>
    <mergeCell ref="F172:G173"/>
    <mergeCell ref="D174:E174"/>
    <mergeCell ref="F174:I174"/>
    <mergeCell ref="J174:M174"/>
    <mergeCell ref="N174:Q174"/>
    <mergeCell ref="R174:U174"/>
    <mergeCell ref="V174:Y174"/>
    <mergeCell ref="Z174:AA174"/>
    <mergeCell ref="A176:A178"/>
    <mergeCell ref="A179:A181"/>
    <mergeCell ref="A182:B182"/>
    <mergeCell ref="A184:A185"/>
    <mergeCell ref="B184:E185"/>
    <mergeCell ref="F184:G185"/>
    <mergeCell ref="D186:E186"/>
    <mergeCell ref="F186:I186"/>
    <mergeCell ref="J186:M186"/>
    <mergeCell ref="N186:Q186"/>
    <mergeCell ref="R186:U186"/>
    <mergeCell ref="V186:Y186"/>
    <mergeCell ref="Z186:AA186"/>
    <mergeCell ref="A188:A190"/>
    <mergeCell ref="A191:A193"/>
    <mergeCell ref="A194:B194"/>
    <mergeCell ref="A196:A197"/>
    <mergeCell ref="B196:E197"/>
    <mergeCell ref="F196:G197"/>
    <mergeCell ref="D198:E198"/>
    <mergeCell ref="F198:I198"/>
    <mergeCell ref="J198:M198"/>
    <mergeCell ref="N198:Q198"/>
    <mergeCell ref="R198:U198"/>
    <mergeCell ref="V198:Y198"/>
    <mergeCell ref="Z198:AA198"/>
    <mergeCell ref="A200:A202"/>
    <mergeCell ref="A203:A205"/>
    <mergeCell ref="A206:B206"/>
    <mergeCell ref="A208:A209"/>
    <mergeCell ref="B208:E209"/>
    <mergeCell ref="F208:G209"/>
    <mergeCell ref="D210:E210"/>
    <mergeCell ref="F210:I210"/>
    <mergeCell ref="J210:M210"/>
    <mergeCell ref="N210:Q210"/>
    <mergeCell ref="R210:U210"/>
    <mergeCell ref="V210:Y210"/>
    <mergeCell ref="Z210:AA210"/>
    <mergeCell ref="A212:A214"/>
    <mergeCell ref="A215:A217"/>
    <mergeCell ref="A218:B218"/>
    <mergeCell ref="A220:A221"/>
    <mergeCell ref="B220:E221"/>
    <mergeCell ref="F220:G221"/>
    <mergeCell ref="D222:E222"/>
    <mergeCell ref="F222:I222"/>
    <mergeCell ref="J222:M222"/>
    <mergeCell ref="N222:Q222"/>
    <mergeCell ref="R222:U222"/>
    <mergeCell ref="V222:Y222"/>
    <mergeCell ref="Z222:AA222"/>
    <mergeCell ref="A224:A226"/>
    <mergeCell ref="A227:A229"/>
    <mergeCell ref="A230:B230"/>
    <mergeCell ref="A232:A233"/>
    <mergeCell ref="B232:E233"/>
    <mergeCell ref="F232:G233"/>
    <mergeCell ref="D234:E234"/>
    <mergeCell ref="F234:I234"/>
    <mergeCell ref="J234:M234"/>
    <mergeCell ref="N234:Q234"/>
    <mergeCell ref="R234:U234"/>
    <mergeCell ref="V234:Y234"/>
    <mergeCell ref="Z234:AA234"/>
    <mergeCell ref="A236:A238"/>
    <mergeCell ref="A239:A241"/>
    <mergeCell ref="A242:B242"/>
    <mergeCell ref="A244:A245"/>
    <mergeCell ref="B244:E245"/>
    <mergeCell ref="F244:G245"/>
    <mergeCell ref="D246:E246"/>
    <mergeCell ref="F246:I246"/>
    <mergeCell ref="J246:M246"/>
    <mergeCell ref="N246:Q246"/>
    <mergeCell ref="R246:U246"/>
    <mergeCell ref="V246:Y246"/>
    <mergeCell ref="Z246:AA246"/>
    <mergeCell ref="A248:A250"/>
    <mergeCell ref="A251:A253"/>
    <mergeCell ref="A254:B254"/>
    <mergeCell ref="A256:A257"/>
    <mergeCell ref="B256:E257"/>
    <mergeCell ref="F256:G257"/>
    <mergeCell ref="D258:E258"/>
    <mergeCell ref="F258:I258"/>
    <mergeCell ref="J258:M258"/>
    <mergeCell ref="N258:Q258"/>
    <mergeCell ref="R258:U258"/>
    <mergeCell ref="V258:Y258"/>
    <mergeCell ref="Z258:AA258"/>
    <mergeCell ref="A260:A262"/>
    <mergeCell ref="A263:A265"/>
    <mergeCell ref="A266:B266"/>
    <mergeCell ref="A268:A269"/>
    <mergeCell ref="B268:E269"/>
    <mergeCell ref="F268:G269"/>
    <mergeCell ref="D270:E270"/>
    <mergeCell ref="F270:I270"/>
    <mergeCell ref="J270:M270"/>
    <mergeCell ref="N270:Q270"/>
    <mergeCell ref="R270:U270"/>
    <mergeCell ref="V270:Y270"/>
    <mergeCell ref="Z270:AA270"/>
    <mergeCell ref="A272:A274"/>
    <mergeCell ref="A275:A277"/>
    <mergeCell ref="A278:B278"/>
    <mergeCell ref="A280:A281"/>
    <mergeCell ref="B280:E281"/>
    <mergeCell ref="F280:G281"/>
    <mergeCell ref="D282:E282"/>
    <mergeCell ref="F282:I282"/>
    <mergeCell ref="J282:M282"/>
    <mergeCell ref="N282:Q282"/>
    <mergeCell ref="R282:U282"/>
    <mergeCell ref="V282:Y282"/>
    <mergeCell ref="Z282:AA282"/>
    <mergeCell ref="A284:A286"/>
    <mergeCell ref="A287:A289"/>
    <mergeCell ref="A290:B290"/>
    <mergeCell ref="A292:A293"/>
    <mergeCell ref="B292:E293"/>
    <mergeCell ref="F292:G293"/>
    <mergeCell ref="D294:E294"/>
    <mergeCell ref="F294:I294"/>
    <mergeCell ref="J294:M294"/>
    <mergeCell ref="N294:Q294"/>
    <mergeCell ref="R294:U294"/>
    <mergeCell ref="V294:Y294"/>
    <mergeCell ref="Z294:AA294"/>
    <mergeCell ref="A296:A298"/>
    <mergeCell ref="A299:A301"/>
    <mergeCell ref="A302:B302"/>
    <mergeCell ref="A304:A305"/>
    <mergeCell ref="B304:E305"/>
    <mergeCell ref="F304:G305"/>
    <mergeCell ref="D306:E306"/>
    <mergeCell ref="F306:I306"/>
    <mergeCell ref="J306:M306"/>
    <mergeCell ref="N306:Q306"/>
    <mergeCell ref="R306:U306"/>
    <mergeCell ref="V306:Y306"/>
    <mergeCell ref="Z306:AA306"/>
    <mergeCell ref="A308:A310"/>
    <mergeCell ref="A311:A313"/>
    <mergeCell ref="A314:B314"/>
    <mergeCell ref="A316:A317"/>
    <mergeCell ref="B316:E317"/>
    <mergeCell ref="F316:G317"/>
    <mergeCell ref="D318:E318"/>
    <mergeCell ref="F318:I318"/>
    <mergeCell ref="J318:M318"/>
    <mergeCell ref="N318:Q318"/>
    <mergeCell ref="R318:U318"/>
    <mergeCell ref="V318:Y318"/>
    <mergeCell ref="Z318:AA318"/>
    <mergeCell ref="A320:A322"/>
    <mergeCell ref="A323:A325"/>
    <mergeCell ref="A326:B326"/>
  </mergeCells>
  <printOptions headings="false" gridLines="false" gridLinesSet="true" horizontalCentered="true" verticalCentered="false"/>
  <pageMargins left="0.118055555555556" right="0.118055555555556" top="0.551388888888889" bottom="0.157638888888889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P / &amp;N ページ</oddHeader>
    <oddFooter/>
  </headerFooter>
  <rowBreaks count="6" manualBreakCount="6">
    <brk id="50" man="true" max="16383" min="0"/>
    <brk id="98" man="true" max="16383" min="0"/>
    <brk id="146" man="true" max="16383" min="0"/>
    <brk id="194" man="true" max="16383" min="0"/>
    <brk id="242" man="true" max="16383" min="0"/>
    <brk id="2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3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4" activeCellId="0" sqref="B4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6.62"/>
    <col collapsed="false" customWidth="true" hidden="false" outlineLevel="0" max="3" min="3" style="1" width="8.62"/>
    <col collapsed="false" customWidth="true" hidden="false" outlineLevel="0" max="27" min="4" style="0" width="5.62"/>
    <col collapsed="false" customWidth="true" hidden="false" outlineLevel="0" max="29" min="28" style="0" width="6.62"/>
    <col collapsed="false" customWidth="true" hidden="false" outlineLevel="0" max="30" min="30" style="0" width="15.62"/>
  </cols>
  <sheetData>
    <row r="1" customFormat="false" ht="17.25" hidden="false" customHeight="false" outlineLevel="0" collapsed="false">
      <c r="A1" s="124" t="s">
        <v>79</v>
      </c>
    </row>
    <row r="2" customFormat="false" ht="18" hidden="false" customHeight="true" outlineLevel="0" collapsed="false">
      <c r="A2" s="124" t="s">
        <v>80</v>
      </c>
      <c r="K2" s="125"/>
      <c r="N2" s="126" t="s">
        <v>81</v>
      </c>
      <c r="O2" s="126"/>
      <c r="P2" s="126"/>
      <c r="Q2" s="126"/>
    </row>
    <row r="3" customFormat="false" ht="14.25" hidden="false" customHeight="false" outlineLevel="0" collapsed="false"/>
    <row r="4" customFormat="false" ht="13.5" hidden="false" customHeight="true" outlineLevel="0" collapsed="false">
      <c r="A4" s="127" t="s">
        <v>82</v>
      </c>
      <c r="B4" s="128" t="s">
        <v>16</v>
      </c>
      <c r="C4" s="128"/>
      <c r="D4" s="128"/>
      <c r="E4" s="128"/>
      <c r="F4" s="60" t="s">
        <v>113</v>
      </c>
      <c r="G4" s="60"/>
    </row>
    <row r="5" customFormat="false" ht="18" hidden="false" customHeight="false" outlineLevel="0" collapsed="false">
      <c r="A5" s="127"/>
      <c r="B5" s="128"/>
      <c r="C5" s="128"/>
      <c r="D5" s="128"/>
      <c r="E5" s="128"/>
      <c r="F5" s="60"/>
      <c r="G5" s="60"/>
      <c r="AD5" s="129" t="s">
        <v>82</v>
      </c>
    </row>
    <row r="6" customFormat="false" ht="20.1" hidden="false" customHeight="true" outlineLevel="0" collapsed="false">
      <c r="A6" s="130" t="s">
        <v>28</v>
      </c>
      <c r="B6" s="72" t="s">
        <v>29</v>
      </c>
      <c r="C6" s="115" t="s">
        <v>30</v>
      </c>
      <c r="D6" s="131" t="s">
        <v>31</v>
      </c>
      <c r="E6" s="131"/>
      <c r="F6" s="132" t="s">
        <v>32</v>
      </c>
      <c r="G6" s="132"/>
      <c r="H6" s="132"/>
      <c r="I6" s="132"/>
      <c r="J6" s="132" t="s">
        <v>33</v>
      </c>
      <c r="K6" s="132"/>
      <c r="L6" s="132"/>
      <c r="M6" s="132"/>
      <c r="N6" s="132" t="s">
        <v>34</v>
      </c>
      <c r="O6" s="132"/>
      <c r="P6" s="132"/>
      <c r="Q6" s="132"/>
      <c r="R6" s="132" t="s">
        <v>35</v>
      </c>
      <c r="S6" s="132"/>
      <c r="T6" s="132"/>
      <c r="U6" s="132"/>
      <c r="V6" s="132" t="s">
        <v>36</v>
      </c>
      <c r="W6" s="132"/>
      <c r="X6" s="132"/>
      <c r="Y6" s="132"/>
      <c r="Z6" s="133" t="s">
        <v>37</v>
      </c>
      <c r="AA6" s="133"/>
      <c r="AB6" s="134" t="s">
        <v>84</v>
      </c>
      <c r="AC6" s="134" t="s">
        <v>84</v>
      </c>
      <c r="AD6" s="135" t="s">
        <v>30</v>
      </c>
    </row>
    <row r="7" s="1" customFormat="true" ht="20.1" hidden="false" customHeight="true" outlineLevel="0" collapsed="false">
      <c r="A7" s="136"/>
      <c r="B7" s="56"/>
      <c r="C7" s="45" t="s">
        <v>41</v>
      </c>
      <c r="D7" s="57" t="s">
        <v>42</v>
      </c>
      <c r="E7" s="58" t="s">
        <v>43</v>
      </c>
      <c r="F7" s="57" t="s">
        <v>44</v>
      </c>
      <c r="G7" s="59" t="s">
        <v>45</v>
      </c>
      <c r="H7" s="59" t="s">
        <v>42</v>
      </c>
      <c r="I7" s="60" t="s">
        <v>43</v>
      </c>
      <c r="J7" s="57" t="s">
        <v>44</v>
      </c>
      <c r="K7" s="59" t="s">
        <v>45</v>
      </c>
      <c r="L7" s="59" t="s">
        <v>42</v>
      </c>
      <c r="M7" s="60" t="s">
        <v>43</v>
      </c>
      <c r="N7" s="57" t="s">
        <v>44</v>
      </c>
      <c r="O7" s="59" t="s">
        <v>45</v>
      </c>
      <c r="P7" s="59" t="s">
        <v>42</v>
      </c>
      <c r="Q7" s="60" t="s">
        <v>43</v>
      </c>
      <c r="R7" s="57" t="s">
        <v>44</v>
      </c>
      <c r="S7" s="59" t="s">
        <v>45</v>
      </c>
      <c r="T7" s="59" t="s">
        <v>42</v>
      </c>
      <c r="U7" s="60" t="s">
        <v>43</v>
      </c>
      <c r="V7" s="57" t="s">
        <v>44</v>
      </c>
      <c r="W7" s="59" t="s">
        <v>45</v>
      </c>
      <c r="X7" s="59" t="s">
        <v>42</v>
      </c>
      <c r="Y7" s="60" t="s">
        <v>43</v>
      </c>
      <c r="Z7" s="57" t="s">
        <v>44</v>
      </c>
      <c r="AA7" s="58" t="s">
        <v>45</v>
      </c>
      <c r="AB7" s="137" t="s">
        <v>45</v>
      </c>
      <c r="AC7" s="137" t="s">
        <v>43</v>
      </c>
      <c r="AD7" s="138" t="s">
        <v>46</v>
      </c>
    </row>
    <row r="8" customFormat="false" ht="13.5" hidden="false" customHeight="false" outlineLevel="0" collapsed="false">
      <c r="A8" s="139" t="s">
        <v>47</v>
      </c>
      <c r="B8" s="63" t="s">
        <v>48</v>
      </c>
      <c r="C8" s="64" t="n">
        <v>7200</v>
      </c>
      <c r="D8" s="140"/>
      <c r="E8" s="141"/>
      <c r="F8" s="140"/>
      <c r="G8" s="142"/>
      <c r="H8" s="142"/>
      <c r="I8" s="143"/>
      <c r="J8" s="140"/>
      <c r="K8" s="142"/>
      <c r="L8" s="142"/>
      <c r="M8" s="143"/>
      <c r="N8" s="140"/>
      <c r="O8" s="142"/>
      <c r="P8" s="142"/>
      <c r="Q8" s="143"/>
      <c r="R8" s="140"/>
      <c r="S8" s="142"/>
      <c r="T8" s="142"/>
      <c r="U8" s="143"/>
      <c r="V8" s="140"/>
      <c r="W8" s="142"/>
      <c r="X8" s="142"/>
      <c r="Y8" s="143"/>
      <c r="Z8" s="144"/>
      <c r="AA8" s="141"/>
      <c r="AB8" s="145" t="n">
        <f aca="false">SUM(G8,K8,O8,S8,W8,AA8)</f>
        <v>0</v>
      </c>
      <c r="AC8" s="146" t="n">
        <f aca="false">SUM(E8,I8,M8,Q8,U8,Y8)</f>
        <v>0</v>
      </c>
      <c r="AD8" s="147" t="n">
        <f aca="false">C8*AC8</f>
        <v>0</v>
      </c>
    </row>
    <row r="9" customFormat="false" ht="13.5" hidden="false" customHeight="false" outlineLevel="0" collapsed="false">
      <c r="A9" s="139"/>
      <c r="B9" s="72" t="s">
        <v>49</v>
      </c>
      <c r="C9" s="73" t="n">
        <v>7200</v>
      </c>
      <c r="D9" s="140"/>
      <c r="E9" s="141"/>
      <c r="F9" s="140"/>
      <c r="G9" s="142"/>
      <c r="H9" s="142"/>
      <c r="I9" s="143"/>
      <c r="J9" s="140"/>
      <c r="K9" s="142"/>
      <c r="L9" s="142"/>
      <c r="M9" s="143"/>
      <c r="N9" s="140"/>
      <c r="O9" s="142"/>
      <c r="P9" s="142"/>
      <c r="Q9" s="143"/>
      <c r="R9" s="140"/>
      <c r="S9" s="142"/>
      <c r="T9" s="142"/>
      <c r="U9" s="143"/>
      <c r="V9" s="140"/>
      <c r="W9" s="142"/>
      <c r="X9" s="142"/>
      <c r="Y9" s="143"/>
      <c r="Z9" s="144"/>
      <c r="AA9" s="141"/>
      <c r="AB9" s="145" t="n">
        <f aca="false">SUM(G9,K9,O9,S9,W9,AA9)</f>
        <v>0</v>
      </c>
      <c r="AC9" s="146" t="n">
        <f aca="false">SUM(E9,I9,M9,Q9,U9,Y9)</f>
        <v>0</v>
      </c>
      <c r="AD9" s="148" t="n">
        <f aca="false">C9*AC9</f>
        <v>0</v>
      </c>
    </row>
    <row r="10" customFormat="false" ht="13.5" hidden="false" customHeight="false" outlineLevel="0" collapsed="false">
      <c r="A10" s="139"/>
      <c r="B10" s="77" t="s">
        <v>50</v>
      </c>
      <c r="C10" s="78"/>
      <c r="D10" s="149" t="n">
        <f aca="false">SUM(D8:D9)</f>
        <v>0</v>
      </c>
      <c r="E10" s="150" t="n">
        <f aca="false">SUM(E8:E9)</f>
        <v>0</v>
      </c>
      <c r="F10" s="149" t="n">
        <f aca="false">SUM(F8:F9)</f>
        <v>0</v>
      </c>
      <c r="G10" s="151" t="n">
        <f aca="false">SUM(G8:G9)</f>
        <v>0</v>
      </c>
      <c r="H10" s="151" t="n">
        <f aca="false">SUM(H8:H9)</f>
        <v>0</v>
      </c>
      <c r="I10" s="152" t="n">
        <f aca="false">SUM(I8:I9)</f>
        <v>0</v>
      </c>
      <c r="J10" s="149" t="n">
        <f aca="false">SUM(J8:J9)</f>
        <v>0</v>
      </c>
      <c r="K10" s="151" t="n">
        <f aca="false">SUM(K8:K9)</f>
        <v>0</v>
      </c>
      <c r="L10" s="151" t="n">
        <f aca="false">SUM(L8:L9)</f>
        <v>0</v>
      </c>
      <c r="M10" s="152" t="n">
        <f aca="false">SUM(M8:M9)</f>
        <v>0</v>
      </c>
      <c r="N10" s="149" t="n">
        <f aca="false">SUM(N8:N9)</f>
        <v>0</v>
      </c>
      <c r="O10" s="151" t="n">
        <f aca="false">SUM(O8:O9)</f>
        <v>0</v>
      </c>
      <c r="P10" s="151" t="n">
        <f aca="false">SUM(P8:P9)</f>
        <v>0</v>
      </c>
      <c r="Q10" s="152" t="n">
        <f aca="false">SUM(Q8:Q9)</f>
        <v>0</v>
      </c>
      <c r="R10" s="149" t="n">
        <f aca="false">SUM(R8:R9)</f>
        <v>0</v>
      </c>
      <c r="S10" s="151" t="n">
        <f aca="false">SUM(S8:S9)</f>
        <v>0</v>
      </c>
      <c r="T10" s="151" t="n">
        <f aca="false">SUM(T8:T9)</f>
        <v>0</v>
      </c>
      <c r="U10" s="152" t="n">
        <f aca="false">SUM(U8:U9)</f>
        <v>0</v>
      </c>
      <c r="V10" s="149" t="n">
        <f aca="false">SUM(V8:V9)</f>
        <v>0</v>
      </c>
      <c r="W10" s="151" t="n">
        <f aca="false">SUM(W8:W9)</f>
        <v>0</v>
      </c>
      <c r="X10" s="151" t="n">
        <f aca="false">SUM(X8:X9)</f>
        <v>0</v>
      </c>
      <c r="Y10" s="152" t="n">
        <f aca="false">SUM(Y8:Y9)</f>
        <v>0</v>
      </c>
      <c r="Z10" s="153" t="n">
        <f aca="false">SUM(Z8:Z9)</f>
        <v>0</v>
      </c>
      <c r="AA10" s="150" t="n">
        <f aca="false">SUM(AA8:AA9)</f>
        <v>0</v>
      </c>
      <c r="AB10" s="154" t="n">
        <f aca="false">SUM(G10,K10,O10,S10,W10,AA10)</f>
        <v>0</v>
      </c>
      <c r="AC10" s="155" t="n">
        <f aca="false">SUM(E10,I10,M10,Q10,U10,Y10)</f>
        <v>0</v>
      </c>
      <c r="AD10" s="156" t="n">
        <f aca="false">SUM(AD8:AD9)</f>
        <v>0</v>
      </c>
    </row>
    <row r="11" customFormat="false" ht="13.5" hidden="false" customHeight="true" outlineLevel="0" collapsed="false">
      <c r="A11" s="157" t="s">
        <v>85</v>
      </c>
      <c r="B11" s="63" t="s">
        <v>48</v>
      </c>
      <c r="C11" s="87" t="n">
        <v>7700</v>
      </c>
      <c r="D11" s="158"/>
      <c r="E11" s="159"/>
      <c r="F11" s="158"/>
      <c r="G11" s="160"/>
      <c r="H11" s="160"/>
      <c r="I11" s="161"/>
      <c r="J11" s="158"/>
      <c r="K11" s="160"/>
      <c r="L11" s="160"/>
      <c r="M11" s="161"/>
      <c r="N11" s="158"/>
      <c r="O11" s="160"/>
      <c r="P11" s="160"/>
      <c r="Q11" s="161"/>
      <c r="R11" s="158"/>
      <c r="S11" s="160"/>
      <c r="T11" s="160"/>
      <c r="U11" s="161"/>
      <c r="V11" s="158"/>
      <c r="W11" s="160"/>
      <c r="X11" s="160"/>
      <c r="Y11" s="161"/>
      <c r="Z11" s="144"/>
      <c r="AA11" s="141"/>
      <c r="AB11" s="145" t="n">
        <f aca="false">SUM(G11,K11,O11,S11,W11,AA11)</f>
        <v>0</v>
      </c>
      <c r="AC11" s="146" t="n">
        <f aca="false">SUM(E11,I11,M11,Q11,U11,Y11)</f>
        <v>0</v>
      </c>
      <c r="AD11" s="147" t="n">
        <f aca="false">C11*AC11</f>
        <v>0</v>
      </c>
    </row>
    <row r="12" customFormat="false" ht="13.5" hidden="false" customHeight="false" outlineLevel="0" collapsed="false">
      <c r="A12" s="157"/>
      <c r="B12" s="72" t="s">
        <v>49</v>
      </c>
      <c r="C12" s="91" t="n">
        <v>7700</v>
      </c>
      <c r="D12" s="140"/>
      <c r="E12" s="141"/>
      <c r="F12" s="140"/>
      <c r="G12" s="142"/>
      <c r="H12" s="142"/>
      <c r="I12" s="143"/>
      <c r="J12" s="140"/>
      <c r="K12" s="142"/>
      <c r="L12" s="142"/>
      <c r="M12" s="143"/>
      <c r="N12" s="140"/>
      <c r="O12" s="142"/>
      <c r="P12" s="142"/>
      <c r="Q12" s="143"/>
      <c r="R12" s="140"/>
      <c r="S12" s="142"/>
      <c r="T12" s="142"/>
      <c r="U12" s="143"/>
      <c r="V12" s="140"/>
      <c r="W12" s="142"/>
      <c r="X12" s="142"/>
      <c r="Y12" s="143"/>
      <c r="Z12" s="144"/>
      <c r="AA12" s="141"/>
      <c r="AB12" s="145" t="n">
        <f aca="false">SUM(G12,K12,O12,S12,W12,AA12)</f>
        <v>0</v>
      </c>
      <c r="AC12" s="146" t="n">
        <f aca="false">SUM(E12,I12,M12,Q12,U12,Y12)</f>
        <v>0</v>
      </c>
      <c r="AD12" s="148" t="n">
        <f aca="false">C12*AC12</f>
        <v>0</v>
      </c>
    </row>
    <row r="13" customFormat="false" ht="13.5" hidden="false" customHeight="false" outlineLevel="0" collapsed="false">
      <c r="A13" s="157"/>
      <c r="B13" s="77" t="s">
        <v>50</v>
      </c>
      <c r="C13" s="78"/>
      <c r="D13" s="149" t="n">
        <f aca="false">SUM(D11:D12)</f>
        <v>0</v>
      </c>
      <c r="E13" s="150" t="n">
        <f aca="false">SUM(E11:E12)</f>
        <v>0</v>
      </c>
      <c r="F13" s="149" t="n">
        <f aca="false">SUM(F11:F12)</f>
        <v>0</v>
      </c>
      <c r="G13" s="151" t="n">
        <f aca="false">SUM(G11:G12)</f>
        <v>0</v>
      </c>
      <c r="H13" s="151" t="n">
        <f aca="false">SUM(H11:H12)</f>
        <v>0</v>
      </c>
      <c r="I13" s="152" t="n">
        <f aca="false">SUM(I11:I12)</f>
        <v>0</v>
      </c>
      <c r="J13" s="149" t="n">
        <f aca="false">SUM(J11:J12)</f>
        <v>0</v>
      </c>
      <c r="K13" s="151" t="n">
        <f aca="false">SUM(K11:K12)</f>
        <v>0</v>
      </c>
      <c r="L13" s="151" t="n">
        <f aca="false">SUM(L11:L12)</f>
        <v>0</v>
      </c>
      <c r="M13" s="152" t="n">
        <f aca="false">SUM(M11:M12)</f>
        <v>0</v>
      </c>
      <c r="N13" s="149" t="n">
        <f aca="false">SUM(N11:N12)</f>
        <v>0</v>
      </c>
      <c r="O13" s="151" t="n">
        <f aca="false">SUM(O11:O12)</f>
        <v>0</v>
      </c>
      <c r="P13" s="151" t="n">
        <f aca="false">SUM(P11:P12)</f>
        <v>0</v>
      </c>
      <c r="Q13" s="152" t="n">
        <f aca="false">SUM(Q11:Q12)</f>
        <v>0</v>
      </c>
      <c r="R13" s="149" t="n">
        <f aca="false">SUM(R11:R12)</f>
        <v>0</v>
      </c>
      <c r="S13" s="151" t="n">
        <f aca="false">SUM(S11:S12)</f>
        <v>0</v>
      </c>
      <c r="T13" s="151" t="n">
        <f aca="false">SUM(T11:T12)</f>
        <v>0</v>
      </c>
      <c r="U13" s="152" t="n">
        <f aca="false">SUM(U11:U12)</f>
        <v>0</v>
      </c>
      <c r="V13" s="149" t="n">
        <f aca="false">SUM(V11:V12)</f>
        <v>0</v>
      </c>
      <c r="W13" s="151" t="n">
        <f aca="false">SUM(W11:W12)</f>
        <v>0</v>
      </c>
      <c r="X13" s="151" t="n">
        <f aca="false">SUM(X11:X12)</f>
        <v>0</v>
      </c>
      <c r="Y13" s="152" t="n">
        <f aca="false">SUM(Y11:Y12)</f>
        <v>0</v>
      </c>
      <c r="Z13" s="153" t="n">
        <f aca="false">SUM(Z11:Z12)</f>
        <v>0</v>
      </c>
      <c r="AA13" s="150" t="n">
        <f aca="false">SUM(AA11:AA12)</f>
        <v>0</v>
      </c>
      <c r="AB13" s="154" t="n">
        <f aca="false">SUM(G13,K13,O13,S13,W13,AA13)</f>
        <v>0</v>
      </c>
      <c r="AC13" s="155" t="n">
        <f aca="false">SUM(E13,I13,M13,Q13,U13,Y13)</f>
        <v>0</v>
      </c>
      <c r="AD13" s="156" t="n">
        <f aca="false">SUM(AD11:AD12)</f>
        <v>0</v>
      </c>
    </row>
    <row r="14" customFormat="false" ht="20.1" hidden="false" customHeight="true" outlineLevel="0" collapsed="false">
      <c r="A14" s="162" t="s">
        <v>52</v>
      </c>
      <c r="B14" s="162"/>
      <c r="C14" s="163"/>
      <c r="D14" s="164" t="n">
        <f aca="false">SUM(D13,D10)</f>
        <v>0</v>
      </c>
      <c r="E14" s="165" t="n">
        <f aca="false">SUM(E13,E10)</f>
        <v>0</v>
      </c>
      <c r="F14" s="164" t="n">
        <f aca="false">SUM(F13,F10)</f>
        <v>0</v>
      </c>
      <c r="G14" s="166" t="n">
        <f aca="false">SUM(G13,G10)</f>
        <v>0</v>
      </c>
      <c r="H14" s="166" t="n">
        <f aca="false">SUM(H13,H10)</f>
        <v>0</v>
      </c>
      <c r="I14" s="167" t="n">
        <f aca="false">SUM(I13,I10)</f>
        <v>0</v>
      </c>
      <c r="J14" s="164" t="n">
        <f aca="false">SUM(J13,J10)</f>
        <v>0</v>
      </c>
      <c r="K14" s="166" t="n">
        <f aca="false">SUM(K13,K10)</f>
        <v>0</v>
      </c>
      <c r="L14" s="166" t="n">
        <f aca="false">SUM(L13,L10)</f>
        <v>0</v>
      </c>
      <c r="M14" s="167" t="n">
        <f aca="false">SUM(M13,M10)</f>
        <v>0</v>
      </c>
      <c r="N14" s="164" t="n">
        <f aca="false">SUM(N13,N10)</f>
        <v>0</v>
      </c>
      <c r="O14" s="166" t="n">
        <f aca="false">SUM(O13,O10)</f>
        <v>0</v>
      </c>
      <c r="P14" s="166" t="n">
        <f aca="false">SUM(P13,P10)</f>
        <v>0</v>
      </c>
      <c r="Q14" s="167" t="n">
        <f aca="false">SUM(Q13,Q10)</f>
        <v>0</v>
      </c>
      <c r="R14" s="164" t="n">
        <f aca="false">SUM(R13,R10)</f>
        <v>0</v>
      </c>
      <c r="S14" s="166" t="n">
        <f aca="false">SUM(S13,S10)</f>
        <v>0</v>
      </c>
      <c r="T14" s="166" t="n">
        <f aca="false">SUM(T13,T10)</f>
        <v>0</v>
      </c>
      <c r="U14" s="167" t="n">
        <f aca="false">SUM(U13,U10)</f>
        <v>0</v>
      </c>
      <c r="V14" s="164" t="n">
        <f aca="false">SUM(V13,V10)</f>
        <v>0</v>
      </c>
      <c r="W14" s="166" t="n">
        <f aca="false">SUM(W13,W10)</f>
        <v>0</v>
      </c>
      <c r="X14" s="166" t="n">
        <f aca="false">SUM(X13,X10)</f>
        <v>0</v>
      </c>
      <c r="Y14" s="167" t="n">
        <f aca="false">SUM(Y13,Y10)</f>
        <v>0</v>
      </c>
      <c r="Z14" s="168" t="n">
        <f aca="false">SUM(Z13,Z10)</f>
        <v>0</v>
      </c>
      <c r="AA14" s="165" t="n">
        <f aca="false">SUM(AA13,AA10)</f>
        <v>0</v>
      </c>
      <c r="AB14" s="169" t="n">
        <f aca="false">SUM(G14,K14,O14,S14,W14,AA14)</f>
        <v>0</v>
      </c>
      <c r="AC14" s="170" t="n">
        <f aca="false">SUM(E14,I14,M14,Q14,U14,Y14)</f>
        <v>0</v>
      </c>
      <c r="AD14" s="171" t="n">
        <f aca="false">SUM(AD13,AD10)</f>
        <v>0</v>
      </c>
    </row>
    <row r="15" customFormat="false" ht="14.25" hidden="false" customHeight="false" outlineLevel="0" collapsed="false"/>
    <row r="16" customFormat="false" ht="13.5" hidden="false" customHeight="true" outlineLevel="0" collapsed="false">
      <c r="A16" s="127" t="s">
        <v>86</v>
      </c>
      <c r="B16" s="128" t="s">
        <v>16</v>
      </c>
      <c r="C16" s="128"/>
      <c r="D16" s="128"/>
      <c r="E16" s="128"/>
      <c r="F16" s="60" t="s">
        <v>113</v>
      </c>
      <c r="G16" s="60"/>
    </row>
    <row r="17" customFormat="false" ht="18" hidden="false" customHeight="false" outlineLevel="0" collapsed="false">
      <c r="A17" s="127"/>
      <c r="B17" s="128"/>
      <c r="C17" s="128"/>
      <c r="D17" s="128"/>
      <c r="E17" s="128"/>
      <c r="F17" s="60"/>
      <c r="G17" s="60"/>
      <c r="AD17" s="129" t="s">
        <v>86</v>
      </c>
    </row>
    <row r="18" customFormat="false" ht="20.1" hidden="false" customHeight="true" outlineLevel="0" collapsed="false">
      <c r="A18" s="130" t="s">
        <v>28</v>
      </c>
      <c r="B18" s="72" t="s">
        <v>29</v>
      </c>
      <c r="C18" s="115" t="s">
        <v>30</v>
      </c>
      <c r="D18" s="131" t="s">
        <v>31</v>
      </c>
      <c r="E18" s="131"/>
      <c r="F18" s="132" t="s">
        <v>32</v>
      </c>
      <c r="G18" s="132"/>
      <c r="H18" s="132"/>
      <c r="I18" s="132"/>
      <c r="J18" s="132" t="s">
        <v>33</v>
      </c>
      <c r="K18" s="132"/>
      <c r="L18" s="132"/>
      <c r="M18" s="132"/>
      <c r="N18" s="132" t="s">
        <v>34</v>
      </c>
      <c r="O18" s="132"/>
      <c r="P18" s="132"/>
      <c r="Q18" s="132"/>
      <c r="R18" s="132" t="s">
        <v>35</v>
      </c>
      <c r="S18" s="132"/>
      <c r="T18" s="132"/>
      <c r="U18" s="132"/>
      <c r="V18" s="132" t="s">
        <v>36</v>
      </c>
      <c r="W18" s="132"/>
      <c r="X18" s="132"/>
      <c r="Y18" s="132"/>
      <c r="Z18" s="133" t="s">
        <v>37</v>
      </c>
      <c r="AA18" s="133"/>
      <c r="AB18" s="134" t="s">
        <v>84</v>
      </c>
      <c r="AC18" s="134" t="s">
        <v>84</v>
      </c>
      <c r="AD18" s="135" t="s">
        <v>30</v>
      </c>
    </row>
    <row r="19" customFormat="false" ht="20.1" hidden="false" customHeight="true" outlineLevel="0" collapsed="false">
      <c r="A19" s="136"/>
      <c r="B19" s="56"/>
      <c r="C19" s="45" t="s">
        <v>41</v>
      </c>
      <c r="D19" s="57" t="s">
        <v>42</v>
      </c>
      <c r="E19" s="58" t="s">
        <v>43</v>
      </c>
      <c r="F19" s="57" t="s">
        <v>44</v>
      </c>
      <c r="G19" s="59" t="s">
        <v>45</v>
      </c>
      <c r="H19" s="59" t="s">
        <v>42</v>
      </c>
      <c r="I19" s="60" t="s">
        <v>43</v>
      </c>
      <c r="J19" s="57" t="s">
        <v>44</v>
      </c>
      <c r="K19" s="59" t="s">
        <v>45</v>
      </c>
      <c r="L19" s="59" t="s">
        <v>42</v>
      </c>
      <c r="M19" s="60" t="s">
        <v>43</v>
      </c>
      <c r="N19" s="57" t="s">
        <v>44</v>
      </c>
      <c r="O19" s="59" t="s">
        <v>45</v>
      </c>
      <c r="P19" s="59" t="s">
        <v>42</v>
      </c>
      <c r="Q19" s="60" t="s">
        <v>43</v>
      </c>
      <c r="R19" s="57" t="s">
        <v>44</v>
      </c>
      <c r="S19" s="59" t="s">
        <v>45</v>
      </c>
      <c r="T19" s="59" t="s">
        <v>42</v>
      </c>
      <c r="U19" s="60" t="s">
        <v>43</v>
      </c>
      <c r="V19" s="57" t="s">
        <v>44</v>
      </c>
      <c r="W19" s="59" t="s">
        <v>45</v>
      </c>
      <c r="X19" s="59" t="s">
        <v>42</v>
      </c>
      <c r="Y19" s="60" t="s">
        <v>43</v>
      </c>
      <c r="Z19" s="57" t="s">
        <v>44</v>
      </c>
      <c r="AA19" s="58" t="s">
        <v>45</v>
      </c>
      <c r="AB19" s="137" t="s">
        <v>45</v>
      </c>
      <c r="AC19" s="137" t="s">
        <v>43</v>
      </c>
      <c r="AD19" s="138" t="s">
        <v>46</v>
      </c>
    </row>
    <row r="20" customFormat="false" ht="13.5" hidden="false" customHeight="false" outlineLevel="0" collapsed="false">
      <c r="A20" s="139" t="s">
        <v>47</v>
      </c>
      <c r="B20" s="63" t="s">
        <v>48</v>
      </c>
      <c r="C20" s="64" t="n">
        <v>7200</v>
      </c>
      <c r="D20" s="140"/>
      <c r="E20" s="141"/>
      <c r="F20" s="140"/>
      <c r="G20" s="142"/>
      <c r="H20" s="142"/>
      <c r="I20" s="143"/>
      <c r="J20" s="140"/>
      <c r="K20" s="142"/>
      <c r="L20" s="142"/>
      <c r="M20" s="143"/>
      <c r="N20" s="140"/>
      <c r="O20" s="142"/>
      <c r="P20" s="142"/>
      <c r="Q20" s="143"/>
      <c r="R20" s="140"/>
      <c r="S20" s="142"/>
      <c r="T20" s="142"/>
      <c r="U20" s="143"/>
      <c r="V20" s="140"/>
      <c r="W20" s="142"/>
      <c r="X20" s="142"/>
      <c r="Y20" s="143"/>
      <c r="Z20" s="144"/>
      <c r="AA20" s="141"/>
      <c r="AB20" s="145" t="n">
        <f aca="false">SUM(G20,K20,O20,S20,W20,AA20)</f>
        <v>0</v>
      </c>
      <c r="AC20" s="146" t="n">
        <f aca="false">SUM(E20,I20,M20,Q20,U20,Y20)</f>
        <v>0</v>
      </c>
      <c r="AD20" s="147" t="n">
        <f aca="false">C20*AC20</f>
        <v>0</v>
      </c>
    </row>
    <row r="21" customFormat="false" ht="13.5" hidden="false" customHeight="false" outlineLevel="0" collapsed="false">
      <c r="A21" s="139"/>
      <c r="B21" s="72" t="s">
        <v>49</v>
      </c>
      <c r="C21" s="73" t="n">
        <v>7200</v>
      </c>
      <c r="D21" s="140"/>
      <c r="E21" s="141"/>
      <c r="F21" s="140"/>
      <c r="G21" s="142"/>
      <c r="H21" s="142"/>
      <c r="I21" s="143"/>
      <c r="J21" s="140"/>
      <c r="K21" s="142"/>
      <c r="L21" s="142"/>
      <c r="M21" s="143"/>
      <c r="N21" s="140"/>
      <c r="O21" s="142"/>
      <c r="P21" s="142"/>
      <c r="Q21" s="143"/>
      <c r="R21" s="140"/>
      <c r="S21" s="142"/>
      <c r="T21" s="142"/>
      <c r="U21" s="143"/>
      <c r="V21" s="140"/>
      <c r="W21" s="142"/>
      <c r="X21" s="142"/>
      <c r="Y21" s="143"/>
      <c r="Z21" s="144"/>
      <c r="AA21" s="141"/>
      <c r="AB21" s="145" t="n">
        <f aca="false">SUM(G21,K21,O21,S21,W21,AA21)</f>
        <v>0</v>
      </c>
      <c r="AC21" s="146" t="n">
        <f aca="false">SUM(E21,I21,M21,Q21,U21,Y21)</f>
        <v>0</v>
      </c>
      <c r="AD21" s="148" t="n">
        <f aca="false">C21*AC21</f>
        <v>0</v>
      </c>
    </row>
    <row r="22" customFormat="false" ht="13.5" hidden="false" customHeight="false" outlineLevel="0" collapsed="false">
      <c r="A22" s="139"/>
      <c r="B22" s="77" t="s">
        <v>50</v>
      </c>
      <c r="C22" s="78"/>
      <c r="D22" s="149" t="n">
        <f aca="false">SUM(D20:D21)</f>
        <v>0</v>
      </c>
      <c r="E22" s="150" t="n">
        <f aca="false">SUM(E20:E21)</f>
        <v>0</v>
      </c>
      <c r="F22" s="149" t="n">
        <f aca="false">SUM(F20:F21)</f>
        <v>0</v>
      </c>
      <c r="G22" s="151" t="n">
        <f aca="false">SUM(G20:G21)</f>
        <v>0</v>
      </c>
      <c r="H22" s="151" t="n">
        <f aca="false">SUM(H20:H21)</f>
        <v>0</v>
      </c>
      <c r="I22" s="152" t="n">
        <f aca="false">SUM(I20:I21)</f>
        <v>0</v>
      </c>
      <c r="J22" s="149" t="n">
        <f aca="false">SUM(J20:J21)</f>
        <v>0</v>
      </c>
      <c r="K22" s="151" t="n">
        <f aca="false">SUM(K20:K21)</f>
        <v>0</v>
      </c>
      <c r="L22" s="151" t="n">
        <f aca="false">SUM(L20:L21)</f>
        <v>0</v>
      </c>
      <c r="M22" s="152" t="n">
        <f aca="false">SUM(M20:M21)</f>
        <v>0</v>
      </c>
      <c r="N22" s="149" t="n">
        <f aca="false">SUM(N20:N21)</f>
        <v>0</v>
      </c>
      <c r="O22" s="151" t="n">
        <f aca="false">SUM(O20:O21)</f>
        <v>0</v>
      </c>
      <c r="P22" s="151" t="n">
        <f aca="false">SUM(P20:P21)</f>
        <v>0</v>
      </c>
      <c r="Q22" s="152" t="n">
        <f aca="false">SUM(Q20:Q21)</f>
        <v>0</v>
      </c>
      <c r="R22" s="149" t="n">
        <f aca="false">SUM(R20:R21)</f>
        <v>0</v>
      </c>
      <c r="S22" s="151" t="n">
        <f aca="false">SUM(S20:S21)</f>
        <v>0</v>
      </c>
      <c r="T22" s="151" t="n">
        <f aca="false">SUM(T20:T21)</f>
        <v>0</v>
      </c>
      <c r="U22" s="152" t="n">
        <f aca="false">SUM(U20:U21)</f>
        <v>0</v>
      </c>
      <c r="V22" s="149" t="n">
        <f aca="false">SUM(V20:V21)</f>
        <v>0</v>
      </c>
      <c r="W22" s="151" t="n">
        <f aca="false">SUM(W20:W21)</f>
        <v>0</v>
      </c>
      <c r="X22" s="151" t="n">
        <f aca="false">SUM(X20:X21)</f>
        <v>0</v>
      </c>
      <c r="Y22" s="152" t="n">
        <f aca="false">SUM(Y20:Y21)</f>
        <v>0</v>
      </c>
      <c r="Z22" s="153" t="n">
        <f aca="false">SUM(Z20:Z21)</f>
        <v>0</v>
      </c>
      <c r="AA22" s="150" t="n">
        <f aca="false">SUM(AA20:AA21)</f>
        <v>0</v>
      </c>
      <c r="AB22" s="154" t="n">
        <f aca="false">SUM(G22,K22,O22,S22,W22,AA22)</f>
        <v>0</v>
      </c>
      <c r="AC22" s="155" t="n">
        <f aca="false">SUM(E22,I22,M22,Q22,U22,Y22)</f>
        <v>0</v>
      </c>
      <c r="AD22" s="156" t="n">
        <f aca="false">SUM(AD20:AD21)</f>
        <v>0</v>
      </c>
    </row>
    <row r="23" customFormat="false" ht="13.5" hidden="false" customHeight="true" outlineLevel="0" collapsed="false">
      <c r="A23" s="157" t="s">
        <v>85</v>
      </c>
      <c r="B23" s="63" t="s">
        <v>48</v>
      </c>
      <c r="C23" s="87" t="n">
        <v>7700</v>
      </c>
      <c r="D23" s="158"/>
      <c r="E23" s="159"/>
      <c r="F23" s="158"/>
      <c r="G23" s="160"/>
      <c r="H23" s="160"/>
      <c r="I23" s="161"/>
      <c r="J23" s="158"/>
      <c r="K23" s="160"/>
      <c r="L23" s="160"/>
      <c r="M23" s="161"/>
      <c r="N23" s="158"/>
      <c r="O23" s="160"/>
      <c r="P23" s="160"/>
      <c r="Q23" s="161"/>
      <c r="R23" s="158"/>
      <c r="S23" s="160"/>
      <c r="T23" s="160"/>
      <c r="U23" s="161"/>
      <c r="V23" s="158"/>
      <c r="W23" s="160"/>
      <c r="X23" s="160"/>
      <c r="Y23" s="161"/>
      <c r="Z23" s="144"/>
      <c r="AA23" s="141"/>
      <c r="AB23" s="145" t="n">
        <f aca="false">SUM(G23,K23,O23,S23,W23,AA23)</f>
        <v>0</v>
      </c>
      <c r="AC23" s="146" t="n">
        <f aca="false">SUM(E23,I23,M23,Q23,U23,Y23)</f>
        <v>0</v>
      </c>
      <c r="AD23" s="147" t="n">
        <f aca="false">C23*AC23</f>
        <v>0</v>
      </c>
    </row>
    <row r="24" customFormat="false" ht="13.5" hidden="false" customHeight="false" outlineLevel="0" collapsed="false">
      <c r="A24" s="157"/>
      <c r="B24" s="72" t="s">
        <v>49</v>
      </c>
      <c r="C24" s="91" t="n">
        <v>7700</v>
      </c>
      <c r="D24" s="140"/>
      <c r="E24" s="141"/>
      <c r="F24" s="140"/>
      <c r="G24" s="142"/>
      <c r="H24" s="142"/>
      <c r="I24" s="143"/>
      <c r="J24" s="140"/>
      <c r="K24" s="142"/>
      <c r="L24" s="142"/>
      <c r="M24" s="143"/>
      <c r="N24" s="140"/>
      <c r="O24" s="142"/>
      <c r="P24" s="142"/>
      <c r="Q24" s="143"/>
      <c r="R24" s="140"/>
      <c r="S24" s="142"/>
      <c r="T24" s="142"/>
      <c r="U24" s="143"/>
      <c r="V24" s="140"/>
      <c r="W24" s="142"/>
      <c r="X24" s="142"/>
      <c r="Y24" s="143"/>
      <c r="Z24" s="144"/>
      <c r="AA24" s="141"/>
      <c r="AB24" s="145" t="n">
        <f aca="false">SUM(G24,K24,O24,S24,W24,AA24)</f>
        <v>0</v>
      </c>
      <c r="AC24" s="146" t="n">
        <f aca="false">SUM(E24,I24,M24,Q24,U24,Y24)</f>
        <v>0</v>
      </c>
      <c r="AD24" s="148" t="n">
        <f aca="false">C24*AC24</f>
        <v>0</v>
      </c>
    </row>
    <row r="25" customFormat="false" ht="13.5" hidden="false" customHeight="false" outlineLevel="0" collapsed="false">
      <c r="A25" s="157"/>
      <c r="B25" s="77" t="s">
        <v>50</v>
      </c>
      <c r="C25" s="78"/>
      <c r="D25" s="149" t="n">
        <f aca="false">SUM(D23:D24)</f>
        <v>0</v>
      </c>
      <c r="E25" s="150" t="n">
        <f aca="false">SUM(E23:E24)</f>
        <v>0</v>
      </c>
      <c r="F25" s="149" t="n">
        <f aca="false">SUM(F23:F24)</f>
        <v>0</v>
      </c>
      <c r="G25" s="151" t="n">
        <f aca="false">SUM(G23:G24)</f>
        <v>0</v>
      </c>
      <c r="H25" s="151" t="n">
        <f aca="false">SUM(H23:H24)</f>
        <v>0</v>
      </c>
      <c r="I25" s="152" t="n">
        <f aca="false">SUM(I23:I24)</f>
        <v>0</v>
      </c>
      <c r="J25" s="149" t="n">
        <f aca="false">SUM(J23:J24)</f>
        <v>0</v>
      </c>
      <c r="K25" s="151" t="n">
        <f aca="false">SUM(K23:K24)</f>
        <v>0</v>
      </c>
      <c r="L25" s="151" t="n">
        <f aca="false">SUM(L23:L24)</f>
        <v>0</v>
      </c>
      <c r="M25" s="152" t="n">
        <f aca="false">SUM(M23:M24)</f>
        <v>0</v>
      </c>
      <c r="N25" s="149" t="n">
        <f aca="false">SUM(N23:N24)</f>
        <v>0</v>
      </c>
      <c r="O25" s="151" t="n">
        <f aca="false">SUM(O23:O24)</f>
        <v>0</v>
      </c>
      <c r="P25" s="151" t="n">
        <f aca="false">SUM(P23:P24)</f>
        <v>0</v>
      </c>
      <c r="Q25" s="152" t="n">
        <f aca="false">SUM(Q23:Q24)</f>
        <v>0</v>
      </c>
      <c r="R25" s="149" t="n">
        <f aca="false">SUM(R23:R24)</f>
        <v>0</v>
      </c>
      <c r="S25" s="151" t="n">
        <f aca="false">SUM(S23:S24)</f>
        <v>0</v>
      </c>
      <c r="T25" s="151" t="n">
        <f aca="false">SUM(T23:T24)</f>
        <v>0</v>
      </c>
      <c r="U25" s="152" t="n">
        <f aca="false">SUM(U23:U24)</f>
        <v>0</v>
      </c>
      <c r="V25" s="149" t="n">
        <f aca="false">SUM(V23:V24)</f>
        <v>0</v>
      </c>
      <c r="W25" s="151" t="n">
        <f aca="false">SUM(W23:W24)</f>
        <v>0</v>
      </c>
      <c r="X25" s="151" t="n">
        <f aca="false">SUM(X23:X24)</f>
        <v>0</v>
      </c>
      <c r="Y25" s="152" t="n">
        <f aca="false">SUM(Y23:Y24)</f>
        <v>0</v>
      </c>
      <c r="Z25" s="153" t="n">
        <f aca="false">SUM(Z23:Z24)</f>
        <v>0</v>
      </c>
      <c r="AA25" s="150" t="n">
        <f aca="false">SUM(AA23:AA24)</f>
        <v>0</v>
      </c>
      <c r="AB25" s="154" t="n">
        <f aca="false">SUM(G25,K25,O25,S25,W25,AA25)</f>
        <v>0</v>
      </c>
      <c r="AC25" s="155" t="n">
        <f aca="false">SUM(E25,I25,M25,Q25,U25,Y25)</f>
        <v>0</v>
      </c>
      <c r="AD25" s="156" t="n">
        <f aca="false">SUM(AD23:AD24)</f>
        <v>0</v>
      </c>
    </row>
    <row r="26" customFormat="false" ht="20.1" hidden="false" customHeight="true" outlineLevel="0" collapsed="false">
      <c r="A26" s="162" t="s">
        <v>52</v>
      </c>
      <c r="B26" s="162"/>
      <c r="C26" s="163"/>
      <c r="D26" s="164" t="n">
        <f aca="false">SUM(D25,D22)</f>
        <v>0</v>
      </c>
      <c r="E26" s="165" t="n">
        <f aca="false">SUM(E25,E22)</f>
        <v>0</v>
      </c>
      <c r="F26" s="164" t="n">
        <f aca="false">SUM(F25,F22)</f>
        <v>0</v>
      </c>
      <c r="G26" s="166" t="n">
        <f aca="false">SUM(G25,G22)</f>
        <v>0</v>
      </c>
      <c r="H26" s="166" t="n">
        <f aca="false">SUM(H25,H22)</f>
        <v>0</v>
      </c>
      <c r="I26" s="167" t="n">
        <f aca="false">SUM(I25,I22)</f>
        <v>0</v>
      </c>
      <c r="J26" s="164" t="n">
        <f aca="false">SUM(J25,J22)</f>
        <v>0</v>
      </c>
      <c r="K26" s="166" t="n">
        <f aca="false">SUM(K25,K22)</f>
        <v>0</v>
      </c>
      <c r="L26" s="166" t="n">
        <f aca="false">SUM(L25,L22)</f>
        <v>0</v>
      </c>
      <c r="M26" s="167" t="n">
        <f aca="false">SUM(M25,M22)</f>
        <v>0</v>
      </c>
      <c r="N26" s="164" t="n">
        <f aca="false">SUM(N25,N22)</f>
        <v>0</v>
      </c>
      <c r="O26" s="166" t="n">
        <f aca="false">SUM(O25,O22)</f>
        <v>0</v>
      </c>
      <c r="P26" s="166" t="n">
        <f aca="false">SUM(P25,P22)</f>
        <v>0</v>
      </c>
      <c r="Q26" s="167" t="n">
        <f aca="false">SUM(Q25,Q22)</f>
        <v>0</v>
      </c>
      <c r="R26" s="164" t="n">
        <f aca="false">SUM(R25,R22)</f>
        <v>0</v>
      </c>
      <c r="S26" s="166" t="n">
        <f aca="false">SUM(S25,S22)</f>
        <v>0</v>
      </c>
      <c r="T26" s="166" t="n">
        <f aca="false">SUM(T25,T22)</f>
        <v>0</v>
      </c>
      <c r="U26" s="167" t="n">
        <f aca="false">SUM(U25,U22)</f>
        <v>0</v>
      </c>
      <c r="V26" s="164" t="n">
        <f aca="false">SUM(V25,V22)</f>
        <v>0</v>
      </c>
      <c r="W26" s="166" t="n">
        <f aca="false">SUM(W25,W22)</f>
        <v>0</v>
      </c>
      <c r="X26" s="166" t="n">
        <f aca="false">SUM(X25,X22)</f>
        <v>0</v>
      </c>
      <c r="Y26" s="167" t="n">
        <f aca="false">SUM(Y25,Y22)</f>
        <v>0</v>
      </c>
      <c r="Z26" s="168" t="n">
        <f aca="false">SUM(Z25,Z22)</f>
        <v>0</v>
      </c>
      <c r="AA26" s="165" t="n">
        <f aca="false">SUM(AA25,AA22)</f>
        <v>0</v>
      </c>
      <c r="AB26" s="169" t="n">
        <f aca="false">SUM(G26,K26,O26,S26,W26,AA26)</f>
        <v>0</v>
      </c>
      <c r="AC26" s="170" t="n">
        <f aca="false">SUM(E26,I26,M26,Q26,U26,Y26)</f>
        <v>0</v>
      </c>
      <c r="AD26" s="171" t="n">
        <f aca="false">SUM(AD25,AD22)</f>
        <v>0</v>
      </c>
    </row>
    <row r="27" customFormat="false" ht="14.25" hidden="false" customHeight="false" outlineLevel="0" collapsed="false"/>
    <row r="28" customFormat="false" ht="13.5" hidden="false" customHeight="true" outlineLevel="0" collapsed="false">
      <c r="A28" s="127" t="s">
        <v>87</v>
      </c>
      <c r="B28" s="128" t="s">
        <v>16</v>
      </c>
      <c r="C28" s="128"/>
      <c r="D28" s="128"/>
      <c r="E28" s="128"/>
      <c r="F28" s="60" t="s">
        <v>113</v>
      </c>
      <c r="G28" s="60"/>
    </row>
    <row r="29" customFormat="false" ht="18" hidden="false" customHeight="false" outlineLevel="0" collapsed="false">
      <c r="A29" s="127"/>
      <c r="B29" s="128"/>
      <c r="C29" s="128"/>
      <c r="D29" s="128"/>
      <c r="E29" s="128"/>
      <c r="F29" s="60"/>
      <c r="G29" s="60"/>
      <c r="AD29" s="129" t="s">
        <v>87</v>
      </c>
    </row>
    <row r="30" customFormat="false" ht="20.1" hidden="false" customHeight="true" outlineLevel="0" collapsed="false">
      <c r="A30" s="130" t="s">
        <v>28</v>
      </c>
      <c r="B30" s="72" t="s">
        <v>29</v>
      </c>
      <c r="C30" s="115" t="s">
        <v>30</v>
      </c>
      <c r="D30" s="131" t="s">
        <v>31</v>
      </c>
      <c r="E30" s="131"/>
      <c r="F30" s="132" t="s">
        <v>32</v>
      </c>
      <c r="G30" s="132"/>
      <c r="H30" s="132"/>
      <c r="I30" s="132"/>
      <c r="J30" s="132" t="s">
        <v>33</v>
      </c>
      <c r="K30" s="132"/>
      <c r="L30" s="132"/>
      <c r="M30" s="132"/>
      <c r="N30" s="132" t="s">
        <v>34</v>
      </c>
      <c r="O30" s="132"/>
      <c r="P30" s="132"/>
      <c r="Q30" s="132"/>
      <c r="R30" s="132" t="s">
        <v>35</v>
      </c>
      <c r="S30" s="132"/>
      <c r="T30" s="132"/>
      <c r="U30" s="132"/>
      <c r="V30" s="132" t="s">
        <v>36</v>
      </c>
      <c r="W30" s="132"/>
      <c r="X30" s="132"/>
      <c r="Y30" s="132"/>
      <c r="Z30" s="133" t="s">
        <v>37</v>
      </c>
      <c r="AA30" s="133"/>
      <c r="AB30" s="134" t="s">
        <v>84</v>
      </c>
      <c r="AC30" s="134" t="s">
        <v>84</v>
      </c>
      <c r="AD30" s="135" t="s">
        <v>30</v>
      </c>
    </row>
    <row r="31" customFormat="false" ht="20.1" hidden="false" customHeight="true" outlineLevel="0" collapsed="false">
      <c r="A31" s="136"/>
      <c r="B31" s="56"/>
      <c r="C31" s="45" t="s">
        <v>41</v>
      </c>
      <c r="D31" s="57" t="s">
        <v>42</v>
      </c>
      <c r="E31" s="58" t="s">
        <v>43</v>
      </c>
      <c r="F31" s="57" t="s">
        <v>44</v>
      </c>
      <c r="G31" s="59" t="s">
        <v>45</v>
      </c>
      <c r="H31" s="59" t="s">
        <v>42</v>
      </c>
      <c r="I31" s="60" t="s">
        <v>43</v>
      </c>
      <c r="J31" s="57" t="s">
        <v>44</v>
      </c>
      <c r="K31" s="59" t="s">
        <v>45</v>
      </c>
      <c r="L31" s="59" t="s">
        <v>42</v>
      </c>
      <c r="M31" s="60" t="s">
        <v>43</v>
      </c>
      <c r="N31" s="57" t="s">
        <v>44</v>
      </c>
      <c r="O31" s="59" t="s">
        <v>45</v>
      </c>
      <c r="P31" s="59" t="s">
        <v>42</v>
      </c>
      <c r="Q31" s="60" t="s">
        <v>43</v>
      </c>
      <c r="R31" s="57" t="s">
        <v>44</v>
      </c>
      <c r="S31" s="59" t="s">
        <v>45</v>
      </c>
      <c r="T31" s="59" t="s">
        <v>42</v>
      </c>
      <c r="U31" s="60" t="s">
        <v>43</v>
      </c>
      <c r="V31" s="57" t="s">
        <v>44</v>
      </c>
      <c r="W31" s="59" t="s">
        <v>45</v>
      </c>
      <c r="X31" s="59" t="s">
        <v>42</v>
      </c>
      <c r="Y31" s="60" t="s">
        <v>43</v>
      </c>
      <c r="Z31" s="57" t="s">
        <v>44</v>
      </c>
      <c r="AA31" s="58" t="s">
        <v>45</v>
      </c>
      <c r="AB31" s="137" t="s">
        <v>45</v>
      </c>
      <c r="AC31" s="137" t="s">
        <v>43</v>
      </c>
      <c r="AD31" s="138" t="s">
        <v>46</v>
      </c>
    </row>
    <row r="32" customFormat="false" ht="13.5" hidden="false" customHeight="false" outlineLevel="0" collapsed="false">
      <c r="A32" s="139" t="s">
        <v>47</v>
      </c>
      <c r="B32" s="63" t="s">
        <v>48</v>
      </c>
      <c r="C32" s="64" t="n">
        <v>7200</v>
      </c>
      <c r="D32" s="140"/>
      <c r="E32" s="141"/>
      <c r="F32" s="140"/>
      <c r="G32" s="142"/>
      <c r="H32" s="142"/>
      <c r="I32" s="143"/>
      <c r="J32" s="140"/>
      <c r="K32" s="142"/>
      <c r="L32" s="142"/>
      <c r="M32" s="143"/>
      <c r="N32" s="140"/>
      <c r="O32" s="142"/>
      <c r="P32" s="142"/>
      <c r="Q32" s="143"/>
      <c r="R32" s="140"/>
      <c r="S32" s="142"/>
      <c r="T32" s="142"/>
      <c r="U32" s="143"/>
      <c r="V32" s="140"/>
      <c r="W32" s="142"/>
      <c r="X32" s="142"/>
      <c r="Y32" s="143"/>
      <c r="Z32" s="144"/>
      <c r="AA32" s="141"/>
      <c r="AB32" s="145" t="n">
        <f aca="false">SUM(G32,K32,O32,S32,W32,AA32)</f>
        <v>0</v>
      </c>
      <c r="AC32" s="146" t="n">
        <f aca="false">SUM(E32,I32,M32,Q32,U32,Y32)</f>
        <v>0</v>
      </c>
      <c r="AD32" s="147" t="n">
        <f aca="false">C32*AC32</f>
        <v>0</v>
      </c>
    </row>
    <row r="33" customFormat="false" ht="13.5" hidden="false" customHeight="false" outlineLevel="0" collapsed="false">
      <c r="A33" s="139"/>
      <c r="B33" s="72" t="s">
        <v>49</v>
      </c>
      <c r="C33" s="73" t="n">
        <v>7200</v>
      </c>
      <c r="D33" s="140"/>
      <c r="E33" s="141"/>
      <c r="F33" s="140"/>
      <c r="G33" s="142"/>
      <c r="H33" s="142"/>
      <c r="I33" s="143"/>
      <c r="J33" s="140"/>
      <c r="K33" s="142"/>
      <c r="L33" s="142"/>
      <c r="M33" s="143"/>
      <c r="N33" s="140"/>
      <c r="O33" s="142"/>
      <c r="P33" s="142"/>
      <c r="Q33" s="143"/>
      <c r="R33" s="140"/>
      <c r="S33" s="142"/>
      <c r="T33" s="142"/>
      <c r="U33" s="143"/>
      <c r="V33" s="140"/>
      <c r="W33" s="142"/>
      <c r="X33" s="142"/>
      <c r="Y33" s="143"/>
      <c r="Z33" s="144"/>
      <c r="AA33" s="141"/>
      <c r="AB33" s="145" t="n">
        <f aca="false">SUM(G33,K33,O33,S33,W33,AA33)</f>
        <v>0</v>
      </c>
      <c r="AC33" s="146" t="n">
        <f aca="false">SUM(E33,I33,M33,Q33,U33,Y33)</f>
        <v>0</v>
      </c>
      <c r="AD33" s="148" t="n">
        <f aca="false">C33*AC33</f>
        <v>0</v>
      </c>
    </row>
    <row r="34" customFormat="false" ht="13.5" hidden="false" customHeight="false" outlineLevel="0" collapsed="false">
      <c r="A34" s="139"/>
      <c r="B34" s="77" t="s">
        <v>50</v>
      </c>
      <c r="C34" s="78"/>
      <c r="D34" s="149" t="n">
        <f aca="false">SUM(D32:D33)</f>
        <v>0</v>
      </c>
      <c r="E34" s="150" t="n">
        <f aca="false">SUM(E32:E33)</f>
        <v>0</v>
      </c>
      <c r="F34" s="149" t="n">
        <f aca="false">SUM(F32:F33)</f>
        <v>0</v>
      </c>
      <c r="G34" s="151" t="n">
        <f aca="false">SUM(G32:G33)</f>
        <v>0</v>
      </c>
      <c r="H34" s="151" t="n">
        <f aca="false">SUM(H32:H33)</f>
        <v>0</v>
      </c>
      <c r="I34" s="152" t="n">
        <f aca="false">SUM(I32:I33)</f>
        <v>0</v>
      </c>
      <c r="J34" s="149" t="n">
        <f aca="false">SUM(J32:J33)</f>
        <v>0</v>
      </c>
      <c r="K34" s="151" t="n">
        <f aca="false">SUM(K32:K33)</f>
        <v>0</v>
      </c>
      <c r="L34" s="151" t="n">
        <f aca="false">SUM(L32:L33)</f>
        <v>0</v>
      </c>
      <c r="M34" s="152" t="n">
        <f aca="false">SUM(M32:M33)</f>
        <v>0</v>
      </c>
      <c r="N34" s="149" t="n">
        <f aca="false">SUM(N32:N33)</f>
        <v>0</v>
      </c>
      <c r="O34" s="151" t="n">
        <f aca="false">SUM(O32:O33)</f>
        <v>0</v>
      </c>
      <c r="P34" s="151" t="n">
        <f aca="false">SUM(P32:P33)</f>
        <v>0</v>
      </c>
      <c r="Q34" s="152" t="n">
        <f aca="false">SUM(Q32:Q33)</f>
        <v>0</v>
      </c>
      <c r="R34" s="149" t="n">
        <f aca="false">SUM(R32:R33)</f>
        <v>0</v>
      </c>
      <c r="S34" s="151" t="n">
        <f aca="false">SUM(S32:S33)</f>
        <v>0</v>
      </c>
      <c r="T34" s="151" t="n">
        <f aca="false">SUM(T32:T33)</f>
        <v>0</v>
      </c>
      <c r="U34" s="152" t="n">
        <f aca="false">SUM(U32:U33)</f>
        <v>0</v>
      </c>
      <c r="V34" s="149" t="n">
        <f aca="false">SUM(V32:V33)</f>
        <v>0</v>
      </c>
      <c r="W34" s="151" t="n">
        <f aca="false">SUM(W32:W33)</f>
        <v>0</v>
      </c>
      <c r="X34" s="151" t="n">
        <f aca="false">SUM(X32:X33)</f>
        <v>0</v>
      </c>
      <c r="Y34" s="152" t="n">
        <f aca="false">SUM(Y32:Y33)</f>
        <v>0</v>
      </c>
      <c r="Z34" s="153" t="n">
        <f aca="false">SUM(Z32:Z33)</f>
        <v>0</v>
      </c>
      <c r="AA34" s="150" t="n">
        <f aca="false">SUM(AA32:AA33)</f>
        <v>0</v>
      </c>
      <c r="AB34" s="154" t="n">
        <f aca="false">SUM(G34,K34,O34,S34,W34,AA34)</f>
        <v>0</v>
      </c>
      <c r="AC34" s="155" t="n">
        <f aca="false">SUM(E34,I34,M34,Q34,U34,Y34)</f>
        <v>0</v>
      </c>
      <c r="AD34" s="156" t="n">
        <f aca="false">SUM(AD32:AD33)</f>
        <v>0</v>
      </c>
    </row>
    <row r="35" customFormat="false" ht="13.5" hidden="false" customHeight="true" outlineLevel="0" collapsed="false">
      <c r="A35" s="157" t="s">
        <v>85</v>
      </c>
      <c r="B35" s="63" t="s">
        <v>48</v>
      </c>
      <c r="C35" s="87" t="n">
        <v>7700</v>
      </c>
      <c r="D35" s="158"/>
      <c r="E35" s="159"/>
      <c r="F35" s="158"/>
      <c r="G35" s="160"/>
      <c r="H35" s="160"/>
      <c r="I35" s="161"/>
      <c r="J35" s="158"/>
      <c r="K35" s="160"/>
      <c r="L35" s="160"/>
      <c r="M35" s="161"/>
      <c r="N35" s="158"/>
      <c r="O35" s="160"/>
      <c r="P35" s="160"/>
      <c r="Q35" s="161"/>
      <c r="R35" s="158"/>
      <c r="S35" s="160"/>
      <c r="T35" s="160"/>
      <c r="U35" s="161"/>
      <c r="V35" s="158"/>
      <c r="W35" s="160"/>
      <c r="X35" s="160"/>
      <c r="Y35" s="161"/>
      <c r="Z35" s="144"/>
      <c r="AA35" s="141"/>
      <c r="AB35" s="145" t="n">
        <f aca="false">SUM(G35,K35,O35,S35,W35,AA35)</f>
        <v>0</v>
      </c>
      <c r="AC35" s="146" t="n">
        <f aca="false">SUM(E35,I35,M35,Q35,U35,Y35)</f>
        <v>0</v>
      </c>
      <c r="AD35" s="147" t="n">
        <f aca="false">C35*AC35</f>
        <v>0</v>
      </c>
    </row>
    <row r="36" customFormat="false" ht="13.5" hidden="false" customHeight="false" outlineLevel="0" collapsed="false">
      <c r="A36" s="157"/>
      <c r="B36" s="72" t="s">
        <v>49</v>
      </c>
      <c r="C36" s="91" t="n">
        <v>7700</v>
      </c>
      <c r="D36" s="140"/>
      <c r="E36" s="141"/>
      <c r="F36" s="140"/>
      <c r="G36" s="142"/>
      <c r="H36" s="142"/>
      <c r="I36" s="143"/>
      <c r="J36" s="140"/>
      <c r="K36" s="142"/>
      <c r="L36" s="142"/>
      <c r="M36" s="143"/>
      <c r="N36" s="140"/>
      <c r="O36" s="142"/>
      <c r="P36" s="142"/>
      <c r="Q36" s="143"/>
      <c r="R36" s="140"/>
      <c r="S36" s="142"/>
      <c r="T36" s="142"/>
      <c r="U36" s="143"/>
      <c r="V36" s="140"/>
      <c r="W36" s="142"/>
      <c r="X36" s="142"/>
      <c r="Y36" s="143"/>
      <c r="Z36" s="144"/>
      <c r="AA36" s="141"/>
      <c r="AB36" s="145" t="n">
        <f aca="false">SUM(G36,K36,O36,S36,W36,AA36)</f>
        <v>0</v>
      </c>
      <c r="AC36" s="146" t="n">
        <f aca="false">SUM(E36,I36,M36,Q36,U36,Y36)</f>
        <v>0</v>
      </c>
      <c r="AD36" s="148" t="n">
        <f aca="false">C36*AC36</f>
        <v>0</v>
      </c>
    </row>
    <row r="37" customFormat="false" ht="13.5" hidden="false" customHeight="false" outlineLevel="0" collapsed="false">
      <c r="A37" s="157"/>
      <c r="B37" s="77" t="s">
        <v>50</v>
      </c>
      <c r="C37" s="78"/>
      <c r="D37" s="149" t="n">
        <f aca="false">SUM(D35:D36)</f>
        <v>0</v>
      </c>
      <c r="E37" s="150" t="n">
        <f aca="false">SUM(E35:E36)</f>
        <v>0</v>
      </c>
      <c r="F37" s="149" t="n">
        <f aca="false">SUM(F35:F36)</f>
        <v>0</v>
      </c>
      <c r="G37" s="151" t="n">
        <f aca="false">SUM(G35:G36)</f>
        <v>0</v>
      </c>
      <c r="H37" s="151" t="n">
        <f aca="false">SUM(H35:H36)</f>
        <v>0</v>
      </c>
      <c r="I37" s="152" t="n">
        <f aca="false">SUM(I35:I36)</f>
        <v>0</v>
      </c>
      <c r="J37" s="149" t="n">
        <f aca="false">SUM(J35:J36)</f>
        <v>0</v>
      </c>
      <c r="K37" s="151" t="n">
        <f aca="false">SUM(K35:K36)</f>
        <v>0</v>
      </c>
      <c r="L37" s="151" t="n">
        <f aca="false">SUM(L35:L36)</f>
        <v>0</v>
      </c>
      <c r="M37" s="152" t="n">
        <f aca="false">SUM(M35:M36)</f>
        <v>0</v>
      </c>
      <c r="N37" s="149" t="n">
        <f aca="false">SUM(N35:N36)</f>
        <v>0</v>
      </c>
      <c r="O37" s="151" t="n">
        <f aca="false">SUM(O35:O36)</f>
        <v>0</v>
      </c>
      <c r="P37" s="151" t="n">
        <f aca="false">SUM(P35:P36)</f>
        <v>0</v>
      </c>
      <c r="Q37" s="152" t="n">
        <f aca="false">SUM(Q35:Q36)</f>
        <v>0</v>
      </c>
      <c r="R37" s="149" t="n">
        <f aca="false">SUM(R35:R36)</f>
        <v>0</v>
      </c>
      <c r="S37" s="151" t="n">
        <f aca="false">SUM(S35:S36)</f>
        <v>0</v>
      </c>
      <c r="T37" s="151" t="n">
        <f aca="false">SUM(T35:T36)</f>
        <v>0</v>
      </c>
      <c r="U37" s="152" t="n">
        <f aca="false">SUM(U35:U36)</f>
        <v>0</v>
      </c>
      <c r="V37" s="149" t="n">
        <f aca="false">SUM(V35:V36)</f>
        <v>0</v>
      </c>
      <c r="W37" s="151" t="n">
        <f aca="false">SUM(W35:W36)</f>
        <v>0</v>
      </c>
      <c r="X37" s="151" t="n">
        <f aca="false">SUM(X35:X36)</f>
        <v>0</v>
      </c>
      <c r="Y37" s="152" t="n">
        <f aca="false">SUM(Y35:Y36)</f>
        <v>0</v>
      </c>
      <c r="Z37" s="153" t="n">
        <f aca="false">SUM(Z35:Z36)</f>
        <v>0</v>
      </c>
      <c r="AA37" s="150" t="n">
        <f aca="false">SUM(AA35:AA36)</f>
        <v>0</v>
      </c>
      <c r="AB37" s="154" t="n">
        <f aca="false">SUM(G37,K37,O37,S37,W37,AA37)</f>
        <v>0</v>
      </c>
      <c r="AC37" s="155" t="n">
        <f aca="false">SUM(E37,I37,M37,Q37,U37,Y37)</f>
        <v>0</v>
      </c>
      <c r="AD37" s="156" t="n">
        <f aca="false">SUM(AD35:AD36)</f>
        <v>0</v>
      </c>
    </row>
    <row r="38" customFormat="false" ht="20.1" hidden="false" customHeight="true" outlineLevel="0" collapsed="false">
      <c r="A38" s="162" t="s">
        <v>52</v>
      </c>
      <c r="B38" s="162"/>
      <c r="C38" s="163"/>
      <c r="D38" s="164" t="n">
        <f aca="false">SUM(D37,D34)</f>
        <v>0</v>
      </c>
      <c r="E38" s="165" t="n">
        <f aca="false">SUM(E37,E34)</f>
        <v>0</v>
      </c>
      <c r="F38" s="164" t="n">
        <f aca="false">SUM(F37,F34)</f>
        <v>0</v>
      </c>
      <c r="G38" s="166" t="n">
        <f aca="false">SUM(G37,G34)</f>
        <v>0</v>
      </c>
      <c r="H38" s="166" t="n">
        <f aca="false">SUM(H37,H34)</f>
        <v>0</v>
      </c>
      <c r="I38" s="167" t="n">
        <f aca="false">SUM(I37,I34)</f>
        <v>0</v>
      </c>
      <c r="J38" s="164" t="n">
        <f aca="false">SUM(J37,J34)</f>
        <v>0</v>
      </c>
      <c r="K38" s="166" t="n">
        <f aca="false">SUM(K37,K34)</f>
        <v>0</v>
      </c>
      <c r="L38" s="166" t="n">
        <f aca="false">SUM(L37,L34)</f>
        <v>0</v>
      </c>
      <c r="M38" s="167" t="n">
        <f aca="false">SUM(M37,M34)</f>
        <v>0</v>
      </c>
      <c r="N38" s="164" t="n">
        <f aca="false">SUM(N37,N34)</f>
        <v>0</v>
      </c>
      <c r="O38" s="166" t="n">
        <f aca="false">SUM(O37,O34)</f>
        <v>0</v>
      </c>
      <c r="P38" s="166" t="n">
        <f aca="false">SUM(P37,P34)</f>
        <v>0</v>
      </c>
      <c r="Q38" s="167" t="n">
        <f aca="false">SUM(Q37,Q34)</f>
        <v>0</v>
      </c>
      <c r="R38" s="164" t="n">
        <f aca="false">SUM(R37,R34)</f>
        <v>0</v>
      </c>
      <c r="S38" s="166" t="n">
        <f aca="false">SUM(S37,S34)</f>
        <v>0</v>
      </c>
      <c r="T38" s="166" t="n">
        <f aca="false">SUM(T37,T34)</f>
        <v>0</v>
      </c>
      <c r="U38" s="167" t="n">
        <f aca="false">SUM(U37,U34)</f>
        <v>0</v>
      </c>
      <c r="V38" s="164" t="n">
        <f aca="false">SUM(V37,V34)</f>
        <v>0</v>
      </c>
      <c r="W38" s="166" t="n">
        <f aca="false">SUM(W37,W34)</f>
        <v>0</v>
      </c>
      <c r="X38" s="166" t="n">
        <f aca="false">SUM(X37,X34)</f>
        <v>0</v>
      </c>
      <c r="Y38" s="167" t="n">
        <f aca="false">SUM(Y37,Y34)</f>
        <v>0</v>
      </c>
      <c r="Z38" s="168" t="n">
        <f aca="false">SUM(Z37,Z34)</f>
        <v>0</v>
      </c>
      <c r="AA38" s="165" t="n">
        <f aca="false">SUM(AA37,AA34)</f>
        <v>0</v>
      </c>
      <c r="AB38" s="169" t="n">
        <f aca="false">SUM(G38,K38,O38,S38,W38,AA38)</f>
        <v>0</v>
      </c>
      <c r="AC38" s="170" t="n">
        <f aca="false">SUM(E38,I38,M38,Q38,U38,Y38)</f>
        <v>0</v>
      </c>
      <c r="AD38" s="171" t="n">
        <f aca="false">SUM(AD37,AD34)</f>
        <v>0</v>
      </c>
    </row>
    <row r="39" customFormat="false" ht="14.25" hidden="false" customHeight="false" outlineLevel="0" collapsed="false"/>
    <row r="40" customFormat="false" ht="13.5" hidden="false" customHeight="true" outlineLevel="0" collapsed="false">
      <c r="A40" s="127" t="s">
        <v>88</v>
      </c>
      <c r="B40" s="128" t="s">
        <v>16</v>
      </c>
      <c r="C40" s="128"/>
      <c r="D40" s="128"/>
      <c r="E40" s="128"/>
      <c r="F40" s="60" t="s">
        <v>113</v>
      </c>
      <c r="G40" s="60"/>
    </row>
    <row r="41" customFormat="false" ht="18" hidden="false" customHeight="false" outlineLevel="0" collapsed="false">
      <c r="A41" s="127"/>
      <c r="B41" s="128"/>
      <c r="C41" s="128"/>
      <c r="D41" s="128"/>
      <c r="E41" s="128"/>
      <c r="F41" s="60"/>
      <c r="G41" s="60"/>
      <c r="AD41" s="129" t="s">
        <v>88</v>
      </c>
    </row>
    <row r="42" customFormat="false" ht="20.1" hidden="false" customHeight="true" outlineLevel="0" collapsed="false">
      <c r="A42" s="130" t="s">
        <v>28</v>
      </c>
      <c r="B42" s="72" t="s">
        <v>29</v>
      </c>
      <c r="C42" s="115" t="s">
        <v>30</v>
      </c>
      <c r="D42" s="131" t="s">
        <v>31</v>
      </c>
      <c r="E42" s="131"/>
      <c r="F42" s="132" t="s">
        <v>32</v>
      </c>
      <c r="G42" s="132"/>
      <c r="H42" s="132"/>
      <c r="I42" s="132"/>
      <c r="J42" s="132" t="s">
        <v>33</v>
      </c>
      <c r="K42" s="132"/>
      <c r="L42" s="132"/>
      <c r="M42" s="132"/>
      <c r="N42" s="132" t="s">
        <v>34</v>
      </c>
      <c r="O42" s="132"/>
      <c r="P42" s="132"/>
      <c r="Q42" s="132"/>
      <c r="R42" s="132" t="s">
        <v>35</v>
      </c>
      <c r="S42" s="132"/>
      <c r="T42" s="132"/>
      <c r="U42" s="132"/>
      <c r="V42" s="132" t="s">
        <v>36</v>
      </c>
      <c r="W42" s="132"/>
      <c r="X42" s="132"/>
      <c r="Y42" s="132"/>
      <c r="Z42" s="133" t="s">
        <v>37</v>
      </c>
      <c r="AA42" s="133"/>
      <c r="AB42" s="134" t="s">
        <v>84</v>
      </c>
      <c r="AC42" s="134" t="s">
        <v>84</v>
      </c>
      <c r="AD42" s="135" t="s">
        <v>30</v>
      </c>
    </row>
    <row r="43" customFormat="false" ht="20.1" hidden="false" customHeight="true" outlineLevel="0" collapsed="false">
      <c r="A43" s="136"/>
      <c r="B43" s="56"/>
      <c r="C43" s="45" t="s">
        <v>41</v>
      </c>
      <c r="D43" s="57" t="s">
        <v>42</v>
      </c>
      <c r="E43" s="58" t="s">
        <v>43</v>
      </c>
      <c r="F43" s="57" t="s">
        <v>44</v>
      </c>
      <c r="G43" s="59" t="s">
        <v>45</v>
      </c>
      <c r="H43" s="59" t="s">
        <v>42</v>
      </c>
      <c r="I43" s="60" t="s">
        <v>43</v>
      </c>
      <c r="J43" s="57" t="s">
        <v>44</v>
      </c>
      <c r="K43" s="59" t="s">
        <v>45</v>
      </c>
      <c r="L43" s="59" t="s">
        <v>42</v>
      </c>
      <c r="M43" s="60" t="s">
        <v>43</v>
      </c>
      <c r="N43" s="57" t="s">
        <v>44</v>
      </c>
      <c r="O43" s="59" t="s">
        <v>45</v>
      </c>
      <c r="P43" s="59" t="s">
        <v>42</v>
      </c>
      <c r="Q43" s="60" t="s">
        <v>43</v>
      </c>
      <c r="R43" s="57" t="s">
        <v>44</v>
      </c>
      <c r="S43" s="59" t="s">
        <v>45</v>
      </c>
      <c r="T43" s="59" t="s">
        <v>42</v>
      </c>
      <c r="U43" s="60" t="s">
        <v>43</v>
      </c>
      <c r="V43" s="57" t="s">
        <v>44</v>
      </c>
      <c r="W43" s="59" t="s">
        <v>45</v>
      </c>
      <c r="X43" s="59" t="s">
        <v>42</v>
      </c>
      <c r="Y43" s="60" t="s">
        <v>43</v>
      </c>
      <c r="Z43" s="57" t="s">
        <v>44</v>
      </c>
      <c r="AA43" s="58" t="s">
        <v>45</v>
      </c>
      <c r="AB43" s="137" t="s">
        <v>45</v>
      </c>
      <c r="AC43" s="137" t="s">
        <v>43</v>
      </c>
      <c r="AD43" s="138" t="s">
        <v>46</v>
      </c>
    </row>
    <row r="44" customFormat="false" ht="13.5" hidden="false" customHeight="false" outlineLevel="0" collapsed="false">
      <c r="A44" s="139" t="s">
        <v>47</v>
      </c>
      <c r="B44" s="63" t="s">
        <v>48</v>
      </c>
      <c r="C44" s="64" t="n">
        <v>7200</v>
      </c>
      <c r="D44" s="140"/>
      <c r="E44" s="141"/>
      <c r="F44" s="140"/>
      <c r="G44" s="142"/>
      <c r="H44" s="142"/>
      <c r="I44" s="143"/>
      <c r="J44" s="140"/>
      <c r="K44" s="142"/>
      <c r="L44" s="142"/>
      <c r="M44" s="143"/>
      <c r="N44" s="140"/>
      <c r="O44" s="142"/>
      <c r="P44" s="142"/>
      <c r="Q44" s="143"/>
      <c r="R44" s="140"/>
      <c r="S44" s="142"/>
      <c r="T44" s="142"/>
      <c r="U44" s="143"/>
      <c r="V44" s="140"/>
      <c r="W44" s="142"/>
      <c r="X44" s="142"/>
      <c r="Y44" s="143"/>
      <c r="Z44" s="144"/>
      <c r="AA44" s="141"/>
      <c r="AB44" s="145" t="n">
        <f aca="false">SUM(G44,K44,O44,S44,W44,AA44)</f>
        <v>0</v>
      </c>
      <c r="AC44" s="146" t="n">
        <f aca="false">SUM(E44,I44,M44,Q44,U44,Y44)</f>
        <v>0</v>
      </c>
      <c r="AD44" s="147" t="n">
        <f aca="false">C44*AC44</f>
        <v>0</v>
      </c>
    </row>
    <row r="45" customFormat="false" ht="13.5" hidden="false" customHeight="false" outlineLevel="0" collapsed="false">
      <c r="A45" s="139"/>
      <c r="B45" s="72" t="s">
        <v>49</v>
      </c>
      <c r="C45" s="73" t="n">
        <v>7200</v>
      </c>
      <c r="D45" s="140"/>
      <c r="E45" s="141"/>
      <c r="F45" s="140"/>
      <c r="G45" s="142"/>
      <c r="H45" s="142"/>
      <c r="I45" s="143"/>
      <c r="J45" s="140"/>
      <c r="K45" s="142"/>
      <c r="L45" s="142"/>
      <c r="M45" s="143"/>
      <c r="N45" s="140"/>
      <c r="O45" s="142"/>
      <c r="P45" s="142"/>
      <c r="Q45" s="143"/>
      <c r="R45" s="140"/>
      <c r="S45" s="142"/>
      <c r="T45" s="142"/>
      <c r="U45" s="143"/>
      <c r="V45" s="140"/>
      <c r="W45" s="142"/>
      <c r="X45" s="142"/>
      <c r="Y45" s="143"/>
      <c r="Z45" s="144"/>
      <c r="AA45" s="141"/>
      <c r="AB45" s="145" t="n">
        <f aca="false">SUM(G45,K45,O45,S45,W45,AA45)</f>
        <v>0</v>
      </c>
      <c r="AC45" s="146" t="n">
        <f aca="false">SUM(E45,I45,M45,Q45,U45,Y45)</f>
        <v>0</v>
      </c>
      <c r="AD45" s="148" t="n">
        <f aca="false">C45*AC45</f>
        <v>0</v>
      </c>
    </row>
    <row r="46" customFormat="false" ht="13.5" hidden="false" customHeight="false" outlineLevel="0" collapsed="false">
      <c r="A46" s="139"/>
      <c r="B46" s="77" t="s">
        <v>50</v>
      </c>
      <c r="C46" s="78"/>
      <c r="D46" s="149" t="n">
        <f aca="false">SUM(D44:D45)</f>
        <v>0</v>
      </c>
      <c r="E46" s="150" t="n">
        <f aca="false">SUM(E44:E45)</f>
        <v>0</v>
      </c>
      <c r="F46" s="149" t="n">
        <f aca="false">SUM(F44:F45)</f>
        <v>0</v>
      </c>
      <c r="G46" s="151" t="n">
        <f aca="false">SUM(G44:G45)</f>
        <v>0</v>
      </c>
      <c r="H46" s="151" t="n">
        <f aca="false">SUM(H44:H45)</f>
        <v>0</v>
      </c>
      <c r="I46" s="152" t="n">
        <f aca="false">SUM(I44:I45)</f>
        <v>0</v>
      </c>
      <c r="J46" s="149" t="n">
        <f aca="false">SUM(J44:J45)</f>
        <v>0</v>
      </c>
      <c r="K46" s="151" t="n">
        <f aca="false">SUM(K44:K45)</f>
        <v>0</v>
      </c>
      <c r="L46" s="151" t="n">
        <f aca="false">SUM(L44:L45)</f>
        <v>0</v>
      </c>
      <c r="M46" s="152" t="n">
        <f aca="false">SUM(M44:M45)</f>
        <v>0</v>
      </c>
      <c r="N46" s="149" t="n">
        <f aca="false">SUM(N44:N45)</f>
        <v>0</v>
      </c>
      <c r="O46" s="151" t="n">
        <f aca="false">SUM(O44:O45)</f>
        <v>0</v>
      </c>
      <c r="P46" s="151" t="n">
        <f aca="false">SUM(P44:P45)</f>
        <v>0</v>
      </c>
      <c r="Q46" s="152" t="n">
        <f aca="false">SUM(Q44:Q45)</f>
        <v>0</v>
      </c>
      <c r="R46" s="149" t="n">
        <f aca="false">SUM(R44:R45)</f>
        <v>0</v>
      </c>
      <c r="S46" s="151" t="n">
        <f aca="false">SUM(S44:S45)</f>
        <v>0</v>
      </c>
      <c r="T46" s="151" t="n">
        <f aca="false">SUM(T44:T45)</f>
        <v>0</v>
      </c>
      <c r="U46" s="152" t="n">
        <f aca="false">SUM(U44:U45)</f>
        <v>0</v>
      </c>
      <c r="V46" s="149" t="n">
        <f aca="false">SUM(V44:V45)</f>
        <v>0</v>
      </c>
      <c r="W46" s="151" t="n">
        <f aca="false">SUM(W44:W45)</f>
        <v>0</v>
      </c>
      <c r="X46" s="151" t="n">
        <f aca="false">SUM(X44:X45)</f>
        <v>0</v>
      </c>
      <c r="Y46" s="152" t="n">
        <f aca="false">SUM(Y44:Y45)</f>
        <v>0</v>
      </c>
      <c r="Z46" s="153" t="n">
        <f aca="false">SUM(Z44:Z45)</f>
        <v>0</v>
      </c>
      <c r="AA46" s="150" t="n">
        <f aca="false">SUM(AA44:AA45)</f>
        <v>0</v>
      </c>
      <c r="AB46" s="154" t="n">
        <f aca="false">SUM(G46,K46,O46,S46,W46,AA46)</f>
        <v>0</v>
      </c>
      <c r="AC46" s="155" t="n">
        <f aca="false">SUM(E46,I46,M46,Q46,U46,Y46)</f>
        <v>0</v>
      </c>
      <c r="AD46" s="156" t="n">
        <f aca="false">SUM(AD44:AD45)</f>
        <v>0</v>
      </c>
    </row>
    <row r="47" customFormat="false" ht="13.5" hidden="false" customHeight="true" outlineLevel="0" collapsed="false">
      <c r="A47" s="157" t="s">
        <v>85</v>
      </c>
      <c r="B47" s="63" t="s">
        <v>48</v>
      </c>
      <c r="C47" s="87" t="n">
        <v>7700</v>
      </c>
      <c r="D47" s="158"/>
      <c r="E47" s="159"/>
      <c r="F47" s="158"/>
      <c r="G47" s="160"/>
      <c r="H47" s="160"/>
      <c r="I47" s="161"/>
      <c r="J47" s="158"/>
      <c r="K47" s="160"/>
      <c r="L47" s="160"/>
      <c r="M47" s="161"/>
      <c r="N47" s="158"/>
      <c r="O47" s="160"/>
      <c r="P47" s="160"/>
      <c r="Q47" s="161"/>
      <c r="R47" s="158"/>
      <c r="S47" s="160"/>
      <c r="T47" s="160"/>
      <c r="U47" s="161"/>
      <c r="V47" s="158"/>
      <c r="W47" s="160"/>
      <c r="X47" s="160"/>
      <c r="Y47" s="161"/>
      <c r="Z47" s="144"/>
      <c r="AA47" s="141"/>
      <c r="AB47" s="145" t="n">
        <f aca="false">SUM(G47,K47,O47,S47,W47,AA47)</f>
        <v>0</v>
      </c>
      <c r="AC47" s="146" t="n">
        <f aca="false">SUM(E47,I47,M47,Q47,U47,Y47)</f>
        <v>0</v>
      </c>
      <c r="AD47" s="147" t="n">
        <f aca="false">C47*AC47</f>
        <v>0</v>
      </c>
    </row>
    <row r="48" customFormat="false" ht="13.5" hidden="false" customHeight="false" outlineLevel="0" collapsed="false">
      <c r="A48" s="157"/>
      <c r="B48" s="72" t="s">
        <v>49</v>
      </c>
      <c r="C48" s="91" t="n">
        <v>7700</v>
      </c>
      <c r="D48" s="140"/>
      <c r="E48" s="141"/>
      <c r="F48" s="140"/>
      <c r="G48" s="142"/>
      <c r="H48" s="142"/>
      <c r="I48" s="143"/>
      <c r="J48" s="140"/>
      <c r="K48" s="142"/>
      <c r="L48" s="142"/>
      <c r="M48" s="143"/>
      <c r="N48" s="140"/>
      <c r="O48" s="142"/>
      <c r="P48" s="142"/>
      <c r="Q48" s="143"/>
      <c r="R48" s="140"/>
      <c r="S48" s="142"/>
      <c r="T48" s="142"/>
      <c r="U48" s="143"/>
      <c r="V48" s="140"/>
      <c r="W48" s="142"/>
      <c r="X48" s="142"/>
      <c r="Y48" s="143"/>
      <c r="Z48" s="144"/>
      <c r="AA48" s="141"/>
      <c r="AB48" s="145" t="n">
        <f aca="false">SUM(G48,K48,O48,S48,W48,AA48)</f>
        <v>0</v>
      </c>
      <c r="AC48" s="146" t="n">
        <f aca="false">SUM(E48,I48,M48,Q48,U48,Y48)</f>
        <v>0</v>
      </c>
      <c r="AD48" s="148" t="n">
        <f aca="false">C48*AC48</f>
        <v>0</v>
      </c>
    </row>
    <row r="49" customFormat="false" ht="13.5" hidden="false" customHeight="false" outlineLevel="0" collapsed="false">
      <c r="A49" s="157"/>
      <c r="B49" s="77" t="s">
        <v>50</v>
      </c>
      <c r="C49" s="78"/>
      <c r="D49" s="149" t="n">
        <f aca="false">SUM(D47:D48)</f>
        <v>0</v>
      </c>
      <c r="E49" s="150" t="n">
        <f aca="false">SUM(E47:E48)</f>
        <v>0</v>
      </c>
      <c r="F49" s="149" t="n">
        <f aca="false">SUM(F47:F48)</f>
        <v>0</v>
      </c>
      <c r="G49" s="151" t="n">
        <f aca="false">SUM(G47:G48)</f>
        <v>0</v>
      </c>
      <c r="H49" s="151" t="n">
        <f aca="false">SUM(H47:H48)</f>
        <v>0</v>
      </c>
      <c r="I49" s="152" t="n">
        <f aca="false">SUM(I47:I48)</f>
        <v>0</v>
      </c>
      <c r="J49" s="149" t="n">
        <f aca="false">SUM(J47:J48)</f>
        <v>0</v>
      </c>
      <c r="K49" s="151" t="n">
        <f aca="false">SUM(K47:K48)</f>
        <v>0</v>
      </c>
      <c r="L49" s="151" t="n">
        <f aca="false">SUM(L47:L48)</f>
        <v>0</v>
      </c>
      <c r="M49" s="152" t="n">
        <f aca="false">SUM(M47:M48)</f>
        <v>0</v>
      </c>
      <c r="N49" s="149" t="n">
        <f aca="false">SUM(N47:N48)</f>
        <v>0</v>
      </c>
      <c r="O49" s="151" t="n">
        <f aca="false">SUM(O47:O48)</f>
        <v>0</v>
      </c>
      <c r="P49" s="151" t="n">
        <f aca="false">SUM(P47:P48)</f>
        <v>0</v>
      </c>
      <c r="Q49" s="152" t="n">
        <f aca="false">SUM(Q47:Q48)</f>
        <v>0</v>
      </c>
      <c r="R49" s="149" t="n">
        <f aca="false">SUM(R47:R48)</f>
        <v>0</v>
      </c>
      <c r="S49" s="151" t="n">
        <f aca="false">SUM(S47:S48)</f>
        <v>0</v>
      </c>
      <c r="T49" s="151" t="n">
        <f aca="false">SUM(T47:T48)</f>
        <v>0</v>
      </c>
      <c r="U49" s="152" t="n">
        <f aca="false">SUM(U47:U48)</f>
        <v>0</v>
      </c>
      <c r="V49" s="149" t="n">
        <f aca="false">SUM(V47:V48)</f>
        <v>0</v>
      </c>
      <c r="W49" s="151" t="n">
        <f aca="false">SUM(W47:W48)</f>
        <v>0</v>
      </c>
      <c r="X49" s="151" t="n">
        <f aca="false">SUM(X47:X48)</f>
        <v>0</v>
      </c>
      <c r="Y49" s="152" t="n">
        <f aca="false">SUM(Y47:Y48)</f>
        <v>0</v>
      </c>
      <c r="Z49" s="153" t="n">
        <f aca="false">SUM(Z47:Z48)</f>
        <v>0</v>
      </c>
      <c r="AA49" s="150" t="n">
        <f aca="false">SUM(AA47:AA48)</f>
        <v>0</v>
      </c>
      <c r="AB49" s="154" t="n">
        <f aca="false">SUM(G49,K49,O49,S49,W49,AA49)</f>
        <v>0</v>
      </c>
      <c r="AC49" s="155" t="n">
        <f aca="false">SUM(E49,I49,M49,Q49,U49,Y49)</f>
        <v>0</v>
      </c>
      <c r="AD49" s="156" t="n">
        <f aca="false">SUM(AD47:AD48)</f>
        <v>0</v>
      </c>
    </row>
    <row r="50" customFormat="false" ht="20.1" hidden="false" customHeight="true" outlineLevel="0" collapsed="false">
      <c r="A50" s="162" t="s">
        <v>52</v>
      </c>
      <c r="B50" s="162"/>
      <c r="C50" s="163"/>
      <c r="D50" s="164" t="n">
        <f aca="false">SUM(D49,D46)</f>
        <v>0</v>
      </c>
      <c r="E50" s="165" t="n">
        <f aca="false">SUM(E49,E46)</f>
        <v>0</v>
      </c>
      <c r="F50" s="164" t="n">
        <f aca="false">SUM(F49,F46)</f>
        <v>0</v>
      </c>
      <c r="G50" s="166" t="n">
        <f aca="false">SUM(G49,G46)</f>
        <v>0</v>
      </c>
      <c r="H50" s="166" t="n">
        <f aca="false">SUM(H49,H46)</f>
        <v>0</v>
      </c>
      <c r="I50" s="167" t="n">
        <f aca="false">SUM(I49,I46)</f>
        <v>0</v>
      </c>
      <c r="J50" s="164" t="n">
        <f aca="false">SUM(J49,J46)</f>
        <v>0</v>
      </c>
      <c r="K50" s="166" t="n">
        <f aca="false">SUM(K49,K46)</f>
        <v>0</v>
      </c>
      <c r="L50" s="166" t="n">
        <f aca="false">SUM(L49,L46)</f>
        <v>0</v>
      </c>
      <c r="M50" s="167" t="n">
        <f aca="false">SUM(M49,M46)</f>
        <v>0</v>
      </c>
      <c r="N50" s="164" t="n">
        <f aca="false">SUM(N49,N46)</f>
        <v>0</v>
      </c>
      <c r="O50" s="166" t="n">
        <f aca="false">SUM(O49,O46)</f>
        <v>0</v>
      </c>
      <c r="P50" s="166" t="n">
        <f aca="false">SUM(P49,P46)</f>
        <v>0</v>
      </c>
      <c r="Q50" s="167" t="n">
        <f aca="false">SUM(Q49,Q46)</f>
        <v>0</v>
      </c>
      <c r="R50" s="164" t="n">
        <f aca="false">SUM(R49,R46)</f>
        <v>0</v>
      </c>
      <c r="S50" s="166" t="n">
        <f aca="false">SUM(S49,S46)</f>
        <v>0</v>
      </c>
      <c r="T50" s="166" t="n">
        <f aca="false">SUM(T49,T46)</f>
        <v>0</v>
      </c>
      <c r="U50" s="167" t="n">
        <f aca="false">SUM(U49,U46)</f>
        <v>0</v>
      </c>
      <c r="V50" s="164" t="n">
        <f aca="false">SUM(V49,V46)</f>
        <v>0</v>
      </c>
      <c r="W50" s="166" t="n">
        <f aca="false">SUM(W49,W46)</f>
        <v>0</v>
      </c>
      <c r="X50" s="166" t="n">
        <f aca="false">SUM(X49,X46)</f>
        <v>0</v>
      </c>
      <c r="Y50" s="167" t="n">
        <f aca="false">SUM(Y49,Y46)</f>
        <v>0</v>
      </c>
      <c r="Z50" s="168" t="n">
        <f aca="false">SUM(Z49,Z46)</f>
        <v>0</v>
      </c>
      <c r="AA50" s="165" t="n">
        <f aca="false">SUM(AA49,AA46)</f>
        <v>0</v>
      </c>
      <c r="AB50" s="169" t="n">
        <f aca="false">SUM(G50,K50,O50,S50,W50,AA50)</f>
        <v>0</v>
      </c>
      <c r="AC50" s="170" t="n">
        <f aca="false">SUM(E50,I50,M50,Q50,U50,Y50)</f>
        <v>0</v>
      </c>
      <c r="AD50" s="171" t="n">
        <f aca="false">SUM(AD49,AD46)</f>
        <v>0</v>
      </c>
    </row>
    <row r="51" customFormat="false" ht="14.25" hidden="false" customHeight="false" outlineLevel="0" collapsed="false"/>
    <row r="52" customFormat="false" ht="13.5" hidden="false" customHeight="true" outlineLevel="0" collapsed="false">
      <c r="A52" s="127" t="s">
        <v>89</v>
      </c>
      <c r="B52" s="128" t="s">
        <v>16</v>
      </c>
      <c r="C52" s="128"/>
      <c r="D52" s="128"/>
      <c r="E52" s="128"/>
      <c r="F52" s="60" t="s">
        <v>113</v>
      </c>
      <c r="G52" s="60"/>
    </row>
    <row r="53" customFormat="false" ht="18" hidden="false" customHeight="false" outlineLevel="0" collapsed="false">
      <c r="A53" s="127"/>
      <c r="B53" s="128"/>
      <c r="C53" s="128"/>
      <c r="D53" s="128"/>
      <c r="E53" s="128"/>
      <c r="F53" s="60"/>
      <c r="G53" s="60"/>
      <c r="AD53" s="129" t="s">
        <v>89</v>
      </c>
    </row>
    <row r="54" customFormat="false" ht="20.1" hidden="false" customHeight="true" outlineLevel="0" collapsed="false">
      <c r="A54" s="130" t="s">
        <v>28</v>
      </c>
      <c r="B54" s="72" t="s">
        <v>29</v>
      </c>
      <c r="C54" s="115" t="s">
        <v>30</v>
      </c>
      <c r="D54" s="131" t="s">
        <v>31</v>
      </c>
      <c r="E54" s="131"/>
      <c r="F54" s="132" t="s">
        <v>32</v>
      </c>
      <c r="G54" s="132"/>
      <c r="H54" s="132"/>
      <c r="I54" s="132"/>
      <c r="J54" s="132" t="s">
        <v>33</v>
      </c>
      <c r="K54" s="132"/>
      <c r="L54" s="132"/>
      <c r="M54" s="132"/>
      <c r="N54" s="132" t="s">
        <v>34</v>
      </c>
      <c r="O54" s="132"/>
      <c r="P54" s="132"/>
      <c r="Q54" s="132"/>
      <c r="R54" s="132" t="s">
        <v>35</v>
      </c>
      <c r="S54" s="132"/>
      <c r="T54" s="132"/>
      <c r="U54" s="132"/>
      <c r="V54" s="132" t="s">
        <v>36</v>
      </c>
      <c r="W54" s="132"/>
      <c r="X54" s="132"/>
      <c r="Y54" s="132"/>
      <c r="Z54" s="133" t="s">
        <v>37</v>
      </c>
      <c r="AA54" s="133"/>
      <c r="AB54" s="134" t="s">
        <v>84</v>
      </c>
      <c r="AC54" s="134" t="s">
        <v>84</v>
      </c>
      <c r="AD54" s="135" t="s">
        <v>30</v>
      </c>
    </row>
    <row r="55" customFormat="false" ht="20.1" hidden="false" customHeight="true" outlineLevel="0" collapsed="false">
      <c r="A55" s="136"/>
      <c r="B55" s="56"/>
      <c r="C55" s="45" t="s">
        <v>41</v>
      </c>
      <c r="D55" s="57" t="s">
        <v>42</v>
      </c>
      <c r="E55" s="58" t="s">
        <v>43</v>
      </c>
      <c r="F55" s="57" t="s">
        <v>44</v>
      </c>
      <c r="G55" s="59" t="s">
        <v>45</v>
      </c>
      <c r="H55" s="59" t="s">
        <v>42</v>
      </c>
      <c r="I55" s="60" t="s">
        <v>43</v>
      </c>
      <c r="J55" s="57" t="s">
        <v>44</v>
      </c>
      <c r="K55" s="59" t="s">
        <v>45</v>
      </c>
      <c r="L55" s="59" t="s">
        <v>42</v>
      </c>
      <c r="M55" s="60" t="s">
        <v>43</v>
      </c>
      <c r="N55" s="57" t="s">
        <v>44</v>
      </c>
      <c r="O55" s="59" t="s">
        <v>45</v>
      </c>
      <c r="P55" s="59" t="s">
        <v>42</v>
      </c>
      <c r="Q55" s="60" t="s">
        <v>43</v>
      </c>
      <c r="R55" s="57" t="s">
        <v>44</v>
      </c>
      <c r="S55" s="59" t="s">
        <v>45</v>
      </c>
      <c r="T55" s="59" t="s">
        <v>42</v>
      </c>
      <c r="U55" s="60" t="s">
        <v>43</v>
      </c>
      <c r="V55" s="57" t="s">
        <v>44</v>
      </c>
      <c r="W55" s="59" t="s">
        <v>45</v>
      </c>
      <c r="X55" s="59" t="s">
        <v>42</v>
      </c>
      <c r="Y55" s="60" t="s">
        <v>43</v>
      </c>
      <c r="Z55" s="57" t="s">
        <v>44</v>
      </c>
      <c r="AA55" s="58" t="s">
        <v>45</v>
      </c>
      <c r="AB55" s="137" t="s">
        <v>45</v>
      </c>
      <c r="AC55" s="137" t="s">
        <v>43</v>
      </c>
      <c r="AD55" s="138" t="s">
        <v>46</v>
      </c>
    </row>
    <row r="56" customFormat="false" ht="13.5" hidden="false" customHeight="false" outlineLevel="0" collapsed="false">
      <c r="A56" s="139" t="s">
        <v>47</v>
      </c>
      <c r="B56" s="63" t="s">
        <v>48</v>
      </c>
      <c r="C56" s="64" t="n">
        <v>7200</v>
      </c>
      <c r="D56" s="140"/>
      <c r="E56" s="141"/>
      <c r="F56" s="140"/>
      <c r="G56" s="142"/>
      <c r="H56" s="142"/>
      <c r="I56" s="143"/>
      <c r="J56" s="140"/>
      <c r="K56" s="142"/>
      <c r="L56" s="142"/>
      <c r="M56" s="143"/>
      <c r="N56" s="140"/>
      <c r="O56" s="142"/>
      <c r="P56" s="142"/>
      <c r="Q56" s="143"/>
      <c r="R56" s="140"/>
      <c r="S56" s="142"/>
      <c r="T56" s="142"/>
      <c r="U56" s="143"/>
      <c r="V56" s="140"/>
      <c r="W56" s="142"/>
      <c r="X56" s="142"/>
      <c r="Y56" s="143"/>
      <c r="Z56" s="144"/>
      <c r="AA56" s="141"/>
      <c r="AB56" s="145" t="n">
        <f aca="false">SUM(G56,K56,O56,S56,W56,AA56)</f>
        <v>0</v>
      </c>
      <c r="AC56" s="146" t="n">
        <f aca="false">SUM(E56,I56,M56,Q56,U56,Y56)</f>
        <v>0</v>
      </c>
      <c r="AD56" s="147" t="n">
        <f aca="false">C56*AC56</f>
        <v>0</v>
      </c>
    </row>
    <row r="57" customFormat="false" ht="13.5" hidden="false" customHeight="false" outlineLevel="0" collapsed="false">
      <c r="A57" s="139"/>
      <c r="B57" s="72" t="s">
        <v>49</v>
      </c>
      <c r="C57" s="73" t="n">
        <v>7200</v>
      </c>
      <c r="D57" s="140"/>
      <c r="E57" s="141"/>
      <c r="F57" s="140"/>
      <c r="G57" s="142"/>
      <c r="H57" s="142"/>
      <c r="I57" s="143"/>
      <c r="J57" s="140"/>
      <c r="K57" s="142"/>
      <c r="L57" s="142"/>
      <c r="M57" s="143"/>
      <c r="N57" s="140"/>
      <c r="O57" s="142"/>
      <c r="P57" s="142"/>
      <c r="Q57" s="143"/>
      <c r="R57" s="140"/>
      <c r="S57" s="142"/>
      <c r="T57" s="142"/>
      <c r="U57" s="143"/>
      <c r="V57" s="140"/>
      <c r="W57" s="142"/>
      <c r="X57" s="142"/>
      <c r="Y57" s="143"/>
      <c r="Z57" s="144"/>
      <c r="AA57" s="141"/>
      <c r="AB57" s="145" t="n">
        <f aca="false">SUM(G57,K57,O57,S57,W57,AA57)</f>
        <v>0</v>
      </c>
      <c r="AC57" s="146" t="n">
        <f aca="false">SUM(E57,I57,M57,Q57,U57,Y57)</f>
        <v>0</v>
      </c>
      <c r="AD57" s="148" t="n">
        <f aca="false">C57*AC57</f>
        <v>0</v>
      </c>
    </row>
    <row r="58" customFormat="false" ht="13.5" hidden="false" customHeight="false" outlineLevel="0" collapsed="false">
      <c r="A58" s="139"/>
      <c r="B58" s="77" t="s">
        <v>50</v>
      </c>
      <c r="C58" s="78"/>
      <c r="D58" s="149" t="n">
        <f aca="false">SUM(D56:D57)</f>
        <v>0</v>
      </c>
      <c r="E58" s="150" t="n">
        <f aca="false">SUM(E56:E57)</f>
        <v>0</v>
      </c>
      <c r="F58" s="149" t="n">
        <f aca="false">SUM(F56:F57)</f>
        <v>0</v>
      </c>
      <c r="G58" s="151" t="n">
        <f aca="false">SUM(G56:G57)</f>
        <v>0</v>
      </c>
      <c r="H58" s="151" t="n">
        <f aca="false">SUM(H56:H57)</f>
        <v>0</v>
      </c>
      <c r="I58" s="152" t="n">
        <f aca="false">SUM(I56:I57)</f>
        <v>0</v>
      </c>
      <c r="J58" s="149" t="n">
        <f aca="false">SUM(J56:J57)</f>
        <v>0</v>
      </c>
      <c r="K58" s="151" t="n">
        <f aca="false">SUM(K56:K57)</f>
        <v>0</v>
      </c>
      <c r="L58" s="151" t="n">
        <f aca="false">SUM(L56:L57)</f>
        <v>0</v>
      </c>
      <c r="M58" s="152" t="n">
        <f aca="false">SUM(M56:M57)</f>
        <v>0</v>
      </c>
      <c r="N58" s="149" t="n">
        <f aca="false">SUM(N56:N57)</f>
        <v>0</v>
      </c>
      <c r="O58" s="151" t="n">
        <f aca="false">SUM(O56:O57)</f>
        <v>0</v>
      </c>
      <c r="P58" s="151" t="n">
        <f aca="false">SUM(P56:P57)</f>
        <v>0</v>
      </c>
      <c r="Q58" s="152" t="n">
        <f aca="false">SUM(Q56:Q57)</f>
        <v>0</v>
      </c>
      <c r="R58" s="149" t="n">
        <f aca="false">SUM(R56:R57)</f>
        <v>0</v>
      </c>
      <c r="S58" s="151" t="n">
        <f aca="false">SUM(S56:S57)</f>
        <v>0</v>
      </c>
      <c r="T58" s="151" t="n">
        <f aca="false">SUM(T56:T57)</f>
        <v>0</v>
      </c>
      <c r="U58" s="152" t="n">
        <f aca="false">SUM(U56:U57)</f>
        <v>0</v>
      </c>
      <c r="V58" s="149" t="n">
        <f aca="false">SUM(V56:V57)</f>
        <v>0</v>
      </c>
      <c r="W58" s="151" t="n">
        <f aca="false">SUM(W56:W57)</f>
        <v>0</v>
      </c>
      <c r="X58" s="151" t="n">
        <f aca="false">SUM(X56:X57)</f>
        <v>0</v>
      </c>
      <c r="Y58" s="152" t="n">
        <f aca="false">SUM(Y56:Y57)</f>
        <v>0</v>
      </c>
      <c r="Z58" s="153" t="n">
        <f aca="false">SUM(Z56:Z57)</f>
        <v>0</v>
      </c>
      <c r="AA58" s="150" t="n">
        <f aca="false">SUM(AA56:AA57)</f>
        <v>0</v>
      </c>
      <c r="AB58" s="154" t="n">
        <f aca="false">SUM(G58,K58,O58,S58,W58,AA58)</f>
        <v>0</v>
      </c>
      <c r="AC58" s="155" t="n">
        <f aca="false">SUM(E58,I58,M58,Q58,U58,Y58)</f>
        <v>0</v>
      </c>
      <c r="AD58" s="156" t="n">
        <f aca="false">SUM(AD56:AD57)</f>
        <v>0</v>
      </c>
    </row>
    <row r="59" customFormat="false" ht="13.5" hidden="false" customHeight="true" outlineLevel="0" collapsed="false">
      <c r="A59" s="157" t="s">
        <v>85</v>
      </c>
      <c r="B59" s="63" t="s">
        <v>48</v>
      </c>
      <c r="C59" s="87" t="n">
        <v>7700</v>
      </c>
      <c r="D59" s="158"/>
      <c r="E59" s="159"/>
      <c r="F59" s="158"/>
      <c r="G59" s="160"/>
      <c r="H59" s="160"/>
      <c r="I59" s="161"/>
      <c r="J59" s="158"/>
      <c r="K59" s="160"/>
      <c r="L59" s="160"/>
      <c r="M59" s="161"/>
      <c r="N59" s="158"/>
      <c r="O59" s="160"/>
      <c r="P59" s="160"/>
      <c r="Q59" s="161"/>
      <c r="R59" s="158"/>
      <c r="S59" s="160"/>
      <c r="T59" s="160"/>
      <c r="U59" s="161"/>
      <c r="V59" s="158"/>
      <c r="W59" s="160"/>
      <c r="X59" s="160"/>
      <c r="Y59" s="161"/>
      <c r="Z59" s="144"/>
      <c r="AA59" s="141"/>
      <c r="AB59" s="145" t="n">
        <f aca="false">SUM(G59,K59,O59,S59,W59,AA59)</f>
        <v>0</v>
      </c>
      <c r="AC59" s="146" t="n">
        <f aca="false">SUM(E59,I59,M59,Q59,U59,Y59)</f>
        <v>0</v>
      </c>
      <c r="AD59" s="147" t="n">
        <f aca="false">C59*AC59</f>
        <v>0</v>
      </c>
    </row>
    <row r="60" customFormat="false" ht="13.5" hidden="false" customHeight="false" outlineLevel="0" collapsed="false">
      <c r="A60" s="157"/>
      <c r="B60" s="72" t="s">
        <v>49</v>
      </c>
      <c r="C60" s="91" t="n">
        <v>7700</v>
      </c>
      <c r="D60" s="140"/>
      <c r="E60" s="141"/>
      <c r="F60" s="140"/>
      <c r="G60" s="142"/>
      <c r="H60" s="142"/>
      <c r="I60" s="143"/>
      <c r="J60" s="140"/>
      <c r="K60" s="142"/>
      <c r="L60" s="142"/>
      <c r="M60" s="143"/>
      <c r="N60" s="140"/>
      <c r="O60" s="142"/>
      <c r="P60" s="142"/>
      <c r="Q60" s="143"/>
      <c r="R60" s="140"/>
      <c r="S60" s="142"/>
      <c r="T60" s="142"/>
      <c r="U60" s="143"/>
      <c r="V60" s="140"/>
      <c r="W60" s="142"/>
      <c r="X60" s="142"/>
      <c r="Y60" s="143"/>
      <c r="Z60" s="144"/>
      <c r="AA60" s="141"/>
      <c r="AB60" s="145" t="n">
        <f aca="false">SUM(G60,K60,O60,S60,W60,AA60)</f>
        <v>0</v>
      </c>
      <c r="AC60" s="146" t="n">
        <f aca="false">SUM(E60,I60,M60,Q60,U60,Y60)</f>
        <v>0</v>
      </c>
      <c r="AD60" s="148" t="n">
        <f aca="false">C60*AC60</f>
        <v>0</v>
      </c>
    </row>
    <row r="61" customFormat="false" ht="13.5" hidden="false" customHeight="false" outlineLevel="0" collapsed="false">
      <c r="A61" s="157"/>
      <c r="B61" s="77" t="s">
        <v>50</v>
      </c>
      <c r="C61" s="78"/>
      <c r="D61" s="149" t="n">
        <f aca="false">SUM(D59:D60)</f>
        <v>0</v>
      </c>
      <c r="E61" s="150" t="n">
        <f aca="false">SUM(E59:E60)</f>
        <v>0</v>
      </c>
      <c r="F61" s="149" t="n">
        <f aca="false">SUM(F59:F60)</f>
        <v>0</v>
      </c>
      <c r="G61" s="151" t="n">
        <f aca="false">SUM(G59:G60)</f>
        <v>0</v>
      </c>
      <c r="H61" s="151" t="n">
        <f aca="false">SUM(H59:H60)</f>
        <v>0</v>
      </c>
      <c r="I61" s="152" t="n">
        <f aca="false">SUM(I59:I60)</f>
        <v>0</v>
      </c>
      <c r="J61" s="149" t="n">
        <f aca="false">SUM(J59:J60)</f>
        <v>0</v>
      </c>
      <c r="K61" s="151" t="n">
        <f aca="false">SUM(K59:K60)</f>
        <v>0</v>
      </c>
      <c r="L61" s="151" t="n">
        <f aca="false">SUM(L59:L60)</f>
        <v>0</v>
      </c>
      <c r="M61" s="152" t="n">
        <f aca="false">SUM(M59:M60)</f>
        <v>0</v>
      </c>
      <c r="N61" s="149" t="n">
        <f aca="false">SUM(N59:N60)</f>
        <v>0</v>
      </c>
      <c r="O61" s="151" t="n">
        <f aca="false">SUM(O59:O60)</f>
        <v>0</v>
      </c>
      <c r="P61" s="151" t="n">
        <f aca="false">SUM(P59:P60)</f>
        <v>0</v>
      </c>
      <c r="Q61" s="152" t="n">
        <f aca="false">SUM(Q59:Q60)</f>
        <v>0</v>
      </c>
      <c r="R61" s="149" t="n">
        <f aca="false">SUM(R59:R60)</f>
        <v>0</v>
      </c>
      <c r="S61" s="151" t="n">
        <f aca="false">SUM(S59:S60)</f>
        <v>0</v>
      </c>
      <c r="T61" s="151" t="n">
        <f aca="false">SUM(T59:T60)</f>
        <v>0</v>
      </c>
      <c r="U61" s="152" t="n">
        <f aca="false">SUM(U59:U60)</f>
        <v>0</v>
      </c>
      <c r="V61" s="149" t="n">
        <f aca="false">SUM(V59:V60)</f>
        <v>0</v>
      </c>
      <c r="W61" s="151" t="n">
        <f aca="false">SUM(W59:W60)</f>
        <v>0</v>
      </c>
      <c r="X61" s="151" t="n">
        <f aca="false">SUM(X59:X60)</f>
        <v>0</v>
      </c>
      <c r="Y61" s="152" t="n">
        <f aca="false">SUM(Y59:Y60)</f>
        <v>0</v>
      </c>
      <c r="Z61" s="153" t="n">
        <f aca="false">SUM(Z59:Z60)</f>
        <v>0</v>
      </c>
      <c r="AA61" s="150" t="n">
        <f aca="false">SUM(AA59:AA60)</f>
        <v>0</v>
      </c>
      <c r="AB61" s="154" t="n">
        <f aca="false">SUM(G61,K61,O61,S61,W61,AA61)</f>
        <v>0</v>
      </c>
      <c r="AC61" s="155" t="n">
        <f aca="false">SUM(E61,I61,M61,Q61,U61,Y61)</f>
        <v>0</v>
      </c>
      <c r="AD61" s="156" t="n">
        <f aca="false">SUM(AD59:AD60)</f>
        <v>0</v>
      </c>
    </row>
    <row r="62" customFormat="false" ht="20.1" hidden="false" customHeight="true" outlineLevel="0" collapsed="false">
      <c r="A62" s="162" t="s">
        <v>52</v>
      </c>
      <c r="B62" s="162"/>
      <c r="C62" s="163"/>
      <c r="D62" s="164" t="n">
        <f aca="false">SUM(D61,D58)</f>
        <v>0</v>
      </c>
      <c r="E62" s="165" t="n">
        <f aca="false">SUM(E61,E58)</f>
        <v>0</v>
      </c>
      <c r="F62" s="164" t="n">
        <f aca="false">SUM(F61,F58)</f>
        <v>0</v>
      </c>
      <c r="G62" s="166" t="n">
        <f aca="false">SUM(G61,G58)</f>
        <v>0</v>
      </c>
      <c r="H62" s="166" t="n">
        <f aca="false">SUM(H61,H58)</f>
        <v>0</v>
      </c>
      <c r="I62" s="167" t="n">
        <f aca="false">SUM(I61,I58)</f>
        <v>0</v>
      </c>
      <c r="J62" s="164" t="n">
        <f aca="false">SUM(J61,J58)</f>
        <v>0</v>
      </c>
      <c r="K62" s="166" t="n">
        <f aca="false">SUM(K61,K58)</f>
        <v>0</v>
      </c>
      <c r="L62" s="166" t="n">
        <f aca="false">SUM(L61,L58)</f>
        <v>0</v>
      </c>
      <c r="M62" s="167" t="n">
        <f aca="false">SUM(M61,M58)</f>
        <v>0</v>
      </c>
      <c r="N62" s="164" t="n">
        <f aca="false">SUM(N61,N58)</f>
        <v>0</v>
      </c>
      <c r="O62" s="166" t="n">
        <f aca="false">SUM(O61,O58)</f>
        <v>0</v>
      </c>
      <c r="P62" s="166" t="n">
        <f aca="false">SUM(P61,P58)</f>
        <v>0</v>
      </c>
      <c r="Q62" s="167" t="n">
        <f aca="false">SUM(Q61,Q58)</f>
        <v>0</v>
      </c>
      <c r="R62" s="164" t="n">
        <f aca="false">SUM(R61,R58)</f>
        <v>0</v>
      </c>
      <c r="S62" s="166" t="n">
        <f aca="false">SUM(S61,S58)</f>
        <v>0</v>
      </c>
      <c r="T62" s="166" t="n">
        <f aca="false">SUM(T61,T58)</f>
        <v>0</v>
      </c>
      <c r="U62" s="167" t="n">
        <f aca="false">SUM(U61,U58)</f>
        <v>0</v>
      </c>
      <c r="V62" s="164" t="n">
        <f aca="false">SUM(V61,V58)</f>
        <v>0</v>
      </c>
      <c r="W62" s="166" t="n">
        <f aca="false">SUM(W61,W58)</f>
        <v>0</v>
      </c>
      <c r="X62" s="166" t="n">
        <f aca="false">SUM(X61,X58)</f>
        <v>0</v>
      </c>
      <c r="Y62" s="167" t="n">
        <f aca="false">SUM(Y61,Y58)</f>
        <v>0</v>
      </c>
      <c r="Z62" s="168" t="n">
        <f aca="false">SUM(Z61,Z58)</f>
        <v>0</v>
      </c>
      <c r="AA62" s="165" t="n">
        <f aca="false">SUM(AA61,AA58)</f>
        <v>0</v>
      </c>
      <c r="AB62" s="169" t="n">
        <f aca="false">SUM(G62,K62,O62,S62,W62,AA62)</f>
        <v>0</v>
      </c>
      <c r="AC62" s="170" t="n">
        <f aca="false">SUM(E62,I62,M62,Q62,U62,Y62)</f>
        <v>0</v>
      </c>
      <c r="AD62" s="171" t="n">
        <f aca="false">SUM(AD61,AD58)</f>
        <v>0</v>
      </c>
    </row>
    <row r="63" customFormat="false" ht="14.25" hidden="false" customHeight="false" outlineLevel="0" collapsed="false"/>
    <row r="64" customFormat="false" ht="13.5" hidden="false" customHeight="true" outlineLevel="0" collapsed="false">
      <c r="A64" s="127" t="s">
        <v>90</v>
      </c>
      <c r="B64" s="128" t="s">
        <v>16</v>
      </c>
      <c r="C64" s="128"/>
      <c r="D64" s="128"/>
      <c r="E64" s="128"/>
      <c r="F64" s="60" t="s">
        <v>113</v>
      </c>
      <c r="G64" s="60"/>
    </row>
    <row r="65" customFormat="false" ht="18" hidden="false" customHeight="false" outlineLevel="0" collapsed="false">
      <c r="A65" s="127"/>
      <c r="B65" s="128"/>
      <c r="C65" s="128"/>
      <c r="D65" s="128"/>
      <c r="E65" s="128"/>
      <c r="F65" s="60"/>
      <c r="G65" s="60"/>
      <c r="AD65" s="129" t="s">
        <v>90</v>
      </c>
    </row>
    <row r="66" customFormat="false" ht="20.1" hidden="false" customHeight="true" outlineLevel="0" collapsed="false">
      <c r="A66" s="130" t="s">
        <v>28</v>
      </c>
      <c r="B66" s="72" t="s">
        <v>29</v>
      </c>
      <c r="C66" s="115" t="s">
        <v>30</v>
      </c>
      <c r="D66" s="131" t="s">
        <v>31</v>
      </c>
      <c r="E66" s="131"/>
      <c r="F66" s="132" t="s">
        <v>32</v>
      </c>
      <c r="G66" s="132"/>
      <c r="H66" s="132"/>
      <c r="I66" s="132"/>
      <c r="J66" s="132" t="s">
        <v>33</v>
      </c>
      <c r="K66" s="132"/>
      <c r="L66" s="132"/>
      <c r="M66" s="132"/>
      <c r="N66" s="132" t="s">
        <v>34</v>
      </c>
      <c r="O66" s="132"/>
      <c r="P66" s="132"/>
      <c r="Q66" s="132"/>
      <c r="R66" s="132" t="s">
        <v>35</v>
      </c>
      <c r="S66" s="132"/>
      <c r="T66" s="132"/>
      <c r="U66" s="132"/>
      <c r="V66" s="132" t="s">
        <v>36</v>
      </c>
      <c r="W66" s="132"/>
      <c r="X66" s="132"/>
      <c r="Y66" s="132"/>
      <c r="Z66" s="133" t="s">
        <v>37</v>
      </c>
      <c r="AA66" s="133"/>
      <c r="AB66" s="134" t="s">
        <v>84</v>
      </c>
      <c r="AC66" s="134" t="s">
        <v>84</v>
      </c>
      <c r="AD66" s="135" t="s">
        <v>30</v>
      </c>
    </row>
    <row r="67" customFormat="false" ht="20.1" hidden="false" customHeight="true" outlineLevel="0" collapsed="false">
      <c r="A67" s="136"/>
      <c r="B67" s="56"/>
      <c r="C67" s="45" t="s">
        <v>41</v>
      </c>
      <c r="D67" s="57" t="s">
        <v>42</v>
      </c>
      <c r="E67" s="58" t="s">
        <v>43</v>
      </c>
      <c r="F67" s="57" t="s">
        <v>44</v>
      </c>
      <c r="G67" s="59" t="s">
        <v>45</v>
      </c>
      <c r="H67" s="59" t="s">
        <v>42</v>
      </c>
      <c r="I67" s="60" t="s">
        <v>43</v>
      </c>
      <c r="J67" s="57" t="s">
        <v>44</v>
      </c>
      <c r="K67" s="59" t="s">
        <v>45</v>
      </c>
      <c r="L67" s="59" t="s">
        <v>42</v>
      </c>
      <c r="M67" s="60" t="s">
        <v>43</v>
      </c>
      <c r="N67" s="57" t="s">
        <v>44</v>
      </c>
      <c r="O67" s="59" t="s">
        <v>45</v>
      </c>
      <c r="P67" s="59" t="s">
        <v>42</v>
      </c>
      <c r="Q67" s="60" t="s">
        <v>43</v>
      </c>
      <c r="R67" s="57" t="s">
        <v>44</v>
      </c>
      <c r="S67" s="59" t="s">
        <v>45</v>
      </c>
      <c r="T67" s="59" t="s">
        <v>42</v>
      </c>
      <c r="U67" s="60" t="s">
        <v>43</v>
      </c>
      <c r="V67" s="57" t="s">
        <v>44</v>
      </c>
      <c r="W67" s="59" t="s">
        <v>45</v>
      </c>
      <c r="X67" s="59" t="s">
        <v>42</v>
      </c>
      <c r="Y67" s="60" t="s">
        <v>43</v>
      </c>
      <c r="Z67" s="57" t="s">
        <v>44</v>
      </c>
      <c r="AA67" s="58" t="s">
        <v>45</v>
      </c>
      <c r="AB67" s="137" t="s">
        <v>45</v>
      </c>
      <c r="AC67" s="137" t="s">
        <v>43</v>
      </c>
      <c r="AD67" s="138" t="s">
        <v>46</v>
      </c>
    </row>
    <row r="68" customFormat="false" ht="13.5" hidden="false" customHeight="false" outlineLevel="0" collapsed="false">
      <c r="A68" s="139" t="s">
        <v>47</v>
      </c>
      <c r="B68" s="63" t="s">
        <v>48</v>
      </c>
      <c r="C68" s="64" t="n">
        <v>7200</v>
      </c>
      <c r="D68" s="140"/>
      <c r="E68" s="141"/>
      <c r="F68" s="140"/>
      <c r="G68" s="142"/>
      <c r="H68" s="142"/>
      <c r="I68" s="143"/>
      <c r="J68" s="140"/>
      <c r="K68" s="142"/>
      <c r="L68" s="142"/>
      <c r="M68" s="143"/>
      <c r="N68" s="140"/>
      <c r="O68" s="142"/>
      <c r="P68" s="142"/>
      <c r="Q68" s="143"/>
      <c r="R68" s="140"/>
      <c r="S68" s="142"/>
      <c r="T68" s="142"/>
      <c r="U68" s="143"/>
      <c r="V68" s="140"/>
      <c r="W68" s="142"/>
      <c r="X68" s="142"/>
      <c r="Y68" s="143"/>
      <c r="Z68" s="144"/>
      <c r="AA68" s="141"/>
      <c r="AB68" s="145" t="n">
        <f aca="false">SUM(G68,K68,O68,S68,W68,AA68)</f>
        <v>0</v>
      </c>
      <c r="AC68" s="146" t="n">
        <f aca="false">SUM(E68,I68,M68,Q68,U68,Y68)</f>
        <v>0</v>
      </c>
      <c r="AD68" s="147" t="n">
        <f aca="false">C68*AC68</f>
        <v>0</v>
      </c>
    </row>
    <row r="69" customFormat="false" ht="13.5" hidden="false" customHeight="false" outlineLevel="0" collapsed="false">
      <c r="A69" s="139"/>
      <c r="B69" s="72" t="s">
        <v>49</v>
      </c>
      <c r="C69" s="73" t="n">
        <v>7200</v>
      </c>
      <c r="D69" s="140"/>
      <c r="E69" s="141"/>
      <c r="F69" s="140"/>
      <c r="G69" s="142"/>
      <c r="H69" s="142"/>
      <c r="I69" s="143"/>
      <c r="J69" s="140"/>
      <c r="K69" s="142"/>
      <c r="L69" s="142"/>
      <c r="M69" s="143"/>
      <c r="N69" s="140"/>
      <c r="O69" s="142"/>
      <c r="P69" s="142"/>
      <c r="Q69" s="143"/>
      <c r="R69" s="140"/>
      <c r="S69" s="142"/>
      <c r="T69" s="142"/>
      <c r="U69" s="143"/>
      <c r="V69" s="140"/>
      <c r="W69" s="142"/>
      <c r="X69" s="142"/>
      <c r="Y69" s="143"/>
      <c r="Z69" s="144"/>
      <c r="AA69" s="141"/>
      <c r="AB69" s="145" t="n">
        <f aca="false">SUM(G69,K69,O69,S69,W69,AA69)</f>
        <v>0</v>
      </c>
      <c r="AC69" s="146" t="n">
        <f aca="false">SUM(E69,I69,M69,Q69,U69,Y69)</f>
        <v>0</v>
      </c>
      <c r="AD69" s="148" t="n">
        <f aca="false">C69*AC69</f>
        <v>0</v>
      </c>
    </row>
    <row r="70" customFormat="false" ht="13.5" hidden="false" customHeight="false" outlineLevel="0" collapsed="false">
      <c r="A70" s="139"/>
      <c r="B70" s="77" t="s">
        <v>50</v>
      </c>
      <c r="C70" s="78"/>
      <c r="D70" s="149" t="n">
        <f aca="false">SUM(D68:D69)</f>
        <v>0</v>
      </c>
      <c r="E70" s="150" t="n">
        <f aca="false">SUM(E68:E69)</f>
        <v>0</v>
      </c>
      <c r="F70" s="149" t="n">
        <f aca="false">SUM(F68:F69)</f>
        <v>0</v>
      </c>
      <c r="G70" s="151" t="n">
        <f aca="false">SUM(G68:G69)</f>
        <v>0</v>
      </c>
      <c r="H70" s="151" t="n">
        <f aca="false">SUM(H68:H69)</f>
        <v>0</v>
      </c>
      <c r="I70" s="152" t="n">
        <f aca="false">SUM(I68:I69)</f>
        <v>0</v>
      </c>
      <c r="J70" s="149" t="n">
        <f aca="false">SUM(J68:J69)</f>
        <v>0</v>
      </c>
      <c r="K70" s="151" t="n">
        <f aca="false">SUM(K68:K69)</f>
        <v>0</v>
      </c>
      <c r="L70" s="151" t="n">
        <f aca="false">SUM(L68:L69)</f>
        <v>0</v>
      </c>
      <c r="M70" s="152" t="n">
        <f aca="false">SUM(M68:M69)</f>
        <v>0</v>
      </c>
      <c r="N70" s="149" t="n">
        <f aca="false">SUM(N68:N69)</f>
        <v>0</v>
      </c>
      <c r="O70" s="151" t="n">
        <f aca="false">SUM(O68:O69)</f>
        <v>0</v>
      </c>
      <c r="P70" s="151" t="n">
        <f aca="false">SUM(P68:P69)</f>
        <v>0</v>
      </c>
      <c r="Q70" s="152" t="n">
        <f aca="false">SUM(Q68:Q69)</f>
        <v>0</v>
      </c>
      <c r="R70" s="149" t="n">
        <f aca="false">SUM(R68:R69)</f>
        <v>0</v>
      </c>
      <c r="S70" s="151" t="n">
        <f aca="false">SUM(S68:S69)</f>
        <v>0</v>
      </c>
      <c r="T70" s="151" t="n">
        <f aca="false">SUM(T68:T69)</f>
        <v>0</v>
      </c>
      <c r="U70" s="152" t="n">
        <f aca="false">SUM(U68:U69)</f>
        <v>0</v>
      </c>
      <c r="V70" s="149" t="n">
        <f aca="false">SUM(V68:V69)</f>
        <v>0</v>
      </c>
      <c r="W70" s="151" t="n">
        <f aca="false">SUM(W68:W69)</f>
        <v>0</v>
      </c>
      <c r="X70" s="151" t="n">
        <f aca="false">SUM(X68:X69)</f>
        <v>0</v>
      </c>
      <c r="Y70" s="152" t="n">
        <f aca="false">SUM(Y68:Y69)</f>
        <v>0</v>
      </c>
      <c r="Z70" s="153" t="n">
        <f aca="false">SUM(Z68:Z69)</f>
        <v>0</v>
      </c>
      <c r="AA70" s="150" t="n">
        <f aca="false">SUM(AA68:AA69)</f>
        <v>0</v>
      </c>
      <c r="AB70" s="154" t="n">
        <f aca="false">SUM(G70,K70,O70,S70,W70,AA70)</f>
        <v>0</v>
      </c>
      <c r="AC70" s="155" t="n">
        <f aca="false">SUM(E70,I70,M70,Q70,U70,Y70)</f>
        <v>0</v>
      </c>
      <c r="AD70" s="156" t="n">
        <f aca="false">SUM(AD68:AD69)</f>
        <v>0</v>
      </c>
    </row>
    <row r="71" customFormat="false" ht="13.5" hidden="false" customHeight="true" outlineLevel="0" collapsed="false">
      <c r="A71" s="157" t="s">
        <v>85</v>
      </c>
      <c r="B71" s="63" t="s">
        <v>48</v>
      </c>
      <c r="C71" s="87" t="n">
        <v>7700</v>
      </c>
      <c r="D71" s="158"/>
      <c r="E71" s="159"/>
      <c r="F71" s="158"/>
      <c r="G71" s="160"/>
      <c r="H71" s="160"/>
      <c r="I71" s="161"/>
      <c r="J71" s="158"/>
      <c r="K71" s="160"/>
      <c r="L71" s="160"/>
      <c r="M71" s="161"/>
      <c r="N71" s="158"/>
      <c r="O71" s="160"/>
      <c r="P71" s="160"/>
      <c r="Q71" s="161"/>
      <c r="R71" s="158"/>
      <c r="S71" s="160"/>
      <c r="T71" s="160"/>
      <c r="U71" s="161"/>
      <c r="V71" s="158"/>
      <c r="W71" s="160"/>
      <c r="X71" s="160"/>
      <c r="Y71" s="161"/>
      <c r="Z71" s="144"/>
      <c r="AA71" s="141"/>
      <c r="AB71" s="145" t="n">
        <f aca="false">SUM(G71,K71,O71,S71,W71,AA71)</f>
        <v>0</v>
      </c>
      <c r="AC71" s="146" t="n">
        <f aca="false">SUM(E71,I71,M71,Q71,U71,Y71)</f>
        <v>0</v>
      </c>
      <c r="AD71" s="147" t="n">
        <f aca="false">C71*AC71</f>
        <v>0</v>
      </c>
    </row>
    <row r="72" customFormat="false" ht="13.5" hidden="false" customHeight="false" outlineLevel="0" collapsed="false">
      <c r="A72" s="157"/>
      <c r="B72" s="72" t="s">
        <v>49</v>
      </c>
      <c r="C72" s="91" t="n">
        <v>7700</v>
      </c>
      <c r="D72" s="140"/>
      <c r="E72" s="141"/>
      <c r="F72" s="140"/>
      <c r="G72" s="142"/>
      <c r="H72" s="142"/>
      <c r="I72" s="143"/>
      <c r="J72" s="140"/>
      <c r="K72" s="142"/>
      <c r="L72" s="142"/>
      <c r="M72" s="143"/>
      <c r="N72" s="140"/>
      <c r="O72" s="142"/>
      <c r="P72" s="142"/>
      <c r="Q72" s="143"/>
      <c r="R72" s="140"/>
      <c r="S72" s="142"/>
      <c r="T72" s="142"/>
      <c r="U72" s="143"/>
      <c r="V72" s="140"/>
      <c r="W72" s="142"/>
      <c r="X72" s="142"/>
      <c r="Y72" s="143"/>
      <c r="Z72" s="144"/>
      <c r="AA72" s="141"/>
      <c r="AB72" s="145" t="n">
        <f aca="false">SUM(G72,K72,O72,S72,W72,AA72)</f>
        <v>0</v>
      </c>
      <c r="AC72" s="146" t="n">
        <f aca="false">SUM(E72,I72,M72,Q72,U72,Y72)</f>
        <v>0</v>
      </c>
      <c r="AD72" s="148" t="n">
        <f aca="false">C72*AC72</f>
        <v>0</v>
      </c>
    </row>
    <row r="73" customFormat="false" ht="13.5" hidden="false" customHeight="false" outlineLevel="0" collapsed="false">
      <c r="A73" s="157"/>
      <c r="B73" s="77" t="s">
        <v>50</v>
      </c>
      <c r="C73" s="78"/>
      <c r="D73" s="149" t="n">
        <f aca="false">SUM(D71:D72)</f>
        <v>0</v>
      </c>
      <c r="E73" s="150" t="n">
        <f aca="false">SUM(E71:E72)</f>
        <v>0</v>
      </c>
      <c r="F73" s="149" t="n">
        <f aca="false">SUM(F71:F72)</f>
        <v>0</v>
      </c>
      <c r="G73" s="151" t="n">
        <f aca="false">SUM(G71:G72)</f>
        <v>0</v>
      </c>
      <c r="H73" s="151" t="n">
        <f aca="false">SUM(H71:H72)</f>
        <v>0</v>
      </c>
      <c r="I73" s="152" t="n">
        <f aca="false">SUM(I71:I72)</f>
        <v>0</v>
      </c>
      <c r="J73" s="149" t="n">
        <f aca="false">SUM(J71:J72)</f>
        <v>0</v>
      </c>
      <c r="K73" s="151" t="n">
        <f aca="false">SUM(K71:K72)</f>
        <v>0</v>
      </c>
      <c r="L73" s="151" t="n">
        <f aca="false">SUM(L71:L72)</f>
        <v>0</v>
      </c>
      <c r="M73" s="152" t="n">
        <f aca="false">SUM(M71:M72)</f>
        <v>0</v>
      </c>
      <c r="N73" s="149" t="n">
        <f aca="false">SUM(N71:N72)</f>
        <v>0</v>
      </c>
      <c r="O73" s="151" t="n">
        <f aca="false">SUM(O71:O72)</f>
        <v>0</v>
      </c>
      <c r="P73" s="151" t="n">
        <f aca="false">SUM(P71:P72)</f>
        <v>0</v>
      </c>
      <c r="Q73" s="152" t="n">
        <f aca="false">SUM(Q71:Q72)</f>
        <v>0</v>
      </c>
      <c r="R73" s="149" t="n">
        <f aca="false">SUM(R71:R72)</f>
        <v>0</v>
      </c>
      <c r="S73" s="151" t="n">
        <f aca="false">SUM(S71:S72)</f>
        <v>0</v>
      </c>
      <c r="T73" s="151" t="n">
        <f aca="false">SUM(T71:T72)</f>
        <v>0</v>
      </c>
      <c r="U73" s="152" t="n">
        <f aca="false">SUM(U71:U72)</f>
        <v>0</v>
      </c>
      <c r="V73" s="149" t="n">
        <f aca="false">SUM(V71:V72)</f>
        <v>0</v>
      </c>
      <c r="W73" s="151" t="n">
        <f aca="false">SUM(W71:W72)</f>
        <v>0</v>
      </c>
      <c r="X73" s="151" t="n">
        <f aca="false">SUM(X71:X72)</f>
        <v>0</v>
      </c>
      <c r="Y73" s="152" t="n">
        <f aca="false">SUM(Y71:Y72)</f>
        <v>0</v>
      </c>
      <c r="Z73" s="153" t="n">
        <f aca="false">SUM(Z71:Z72)</f>
        <v>0</v>
      </c>
      <c r="AA73" s="150" t="n">
        <f aca="false">SUM(AA71:AA72)</f>
        <v>0</v>
      </c>
      <c r="AB73" s="154" t="n">
        <f aca="false">SUM(G73,K73,O73,S73,W73,AA73)</f>
        <v>0</v>
      </c>
      <c r="AC73" s="155" t="n">
        <f aca="false">SUM(E73,I73,M73,Q73,U73,Y73)</f>
        <v>0</v>
      </c>
      <c r="AD73" s="156" t="n">
        <f aca="false">SUM(AD71:AD72)</f>
        <v>0</v>
      </c>
    </row>
    <row r="74" customFormat="false" ht="20.1" hidden="false" customHeight="true" outlineLevel="0" collapsed="false">
      <c r="A74" s="162" t="s">
        <v>52</v>
      </c>
      <c r="B74" s="162"/>
      <c r="C74" s="163"/>
      <c r="D74" s="164" t="n">
        <f aca="false">SUM(D73,D70)</f>
        <v>0</v>
      </c>
      <c r="E74" s="165" t="n">
        <f aca="false">SUM(E73,E70)</f>
        <v>0</v>
      </c>
      <c r="F74" s="164" t="n">
        <f aca="false">SUM(F73,F70)</f>
        <v>0</v>
      </c>
      <c r="G74" s="166" t="n">
        <f aca="false">SUM(G73,G70)</f>
        <v>0</v>
      </c>
      <c r="H74" s="166" t="n">
        <f aca="false">SUM(H73,H70)</f>
        <v>0</v>
      </c>
      <c r="I74" s="167" t="n">
        <f aca="false">SUM(I73,I70)</f>
        <v>0</v>
      </c>
      <c r="J74" s="164" t="n">
        <f aca="false">SUM(J73,J70)</f>
        <v>0</v>
      </c>
      <c r="K74" s="166" t="n">
        <f aca="false">SUM(K73,K70)</f>
        <v>0</v>
      </c>
      <c r="L74" s="166" t="n">
        <f aca="false">SUM(L73,L70)</f>
        <v>0</v>
      </c>
      <c r="M74" s="167" t="n">
        <f aca="false">SUM(M73,M70)</f>
        <v>0</v>
      </c>
      <c r="N74" s="164" t="n">
        <f aca="false">SUM(N73,N70)</f>
        <v>0</v>
      </c>
      <c r="O74" s="166" t="n">
        <f aca="false">SUM(O73,O70)</f>
        <v>0</v>
      </c>
      <c r="P74" s="166" t="n">
        <f aca="false">SUM(P73,P70)</f>
        <v>0</v>
      </c>
      <c r="Q74" s="167" t="n">
        <f aca="false">SUM(Q73,Q70)</f>
        <v>0</v>
      </c>
      <c r="R74" s="164" t="n">
        <f aca="false">SUM(R73,R70)</f>
        <v>0</v>
      </c>
      <c r="S74" s="166" t="n">
        <f aca="false">SUM(S73,S70)</f>
        <v>0</v>
      </c>
      <c r="T74" s="166" t="n">
        <f aca="false">SUM(T73,T70)</f>
        <v>0</v>
      </c>
      <c r="U74" s="167" t="n">
        <f aca="false">SUM(U73,U70)</f>
        <v>0</v>
      </c>
      <c r="V74" s="164" t="n">
        <f aca="false">SUM(V73,V70)</f>
        <v>0</v>
      </c>
      <c r="W74" s="166" t="n">
        <f aca="false">SUM(W73,W70)</f>
        <v>0</v>
      </c>
      <c r="X74" s="166" t="n">
        <f aca="false">SUM(X73,X70)</f>
        <v>0</v>
      </c>
      <c r="Y74" s="167" t="n">
        <f aca="false">SUM(Y73,Y70)</f>
        <v>0</v>
      </c>
      <c r="Z74" s="168" t="n">
        <f aca="false">SUM(Z73,Z70)</f>
        <v>0</v>
      </c>
      <c r="AA74" s="165" t="n">
        <f aca="false">SUM(AA73,AA70)</f>
        <v>0</v>
      </c>
      <c r="AB74" s="169" t="n">
        <f aca="false">SUM(G74,K74,O74,S74,W74,AA74)</f>
        <v>0</v>
      </c>
      <c r="AC74" s="170" t="n">
        <f aca="false">SUM(E74,I74,M74,Q74,U74,Y74)</f>
        <v>0</v>
      </c>
      <c r="AD74" s="171" t="n">
        <f aca="false">SUM(AD73,AD70)</f>
        <v>0</v>
      </c>
    </row>
    <row r="75" customFormat="false" ht="14.25" hidden="false" customHeight="false" outlineLevel="0" collapsed="false"/>
    <row r="76" customFormat="false" ht="13.5" hidden="false" customHeight="true" outlineLevel="0" collapsed="false">
      <c r="A76" s="127" t="s">
        <v>91</v>
      </c>
      <c r="B76" s="128" t="s">
        <v>16</v>
      </c>
      <c r="C76" s="128"/>
      <c r="D76" s="128"/>
      <c r="E76" s="128"/>
      <c r="F76" s="60" t="s">
        <v>113</v>
      </c>
      <c r="G76" s="60"/>
    </row>
    <row r="77" customFormat="false" ht="18" hidden="false" customHeight="false" outlineLevel="0" collapsed="false">
      <c r="A77" s="127"/>
      <c r="B77" s="128"/>
      <c r="C77" s="128"/>
      <c r="D77" s="128"/>
      <c r="E77" s="128"/>
      <c r="F77" s="60"/>
      <c r="G77" s="60"/>
      <c r="AD77" s="129" t="s">
        <v>91</v>
      </c>
    </row>
    <row r="78" customFormat="false" ht="20.1" hidden="false" customHeight="true" outlineLevel="0" collapsed="false">
      <c r="A78" s="130" t="s">
        <v>28</v>
      </c>
      <c r="B78" s="72" t="s">
        <v>29</v>
      </c>
      <c r="C78" s="115" t="s">
        <v>30</v>
      </c>
      <c r="D78" s="131" t="s">
        <v>31</v>
      </c>
      <c r="E78" s="131"/>
      <c r="F78" s="132" t="s">
        <v>32</v>
      </c>
      <c r="G78" s="132"/>
      <c r="H78" s="132"/>
      <c r="I78" s="132"/>
      <c r="J78" s="132" t="s">
        <v>33</v>
      </c>
      <c r="K78" s="132"/>
      <c r="L78" s="132"/>
      <c r="M78" s="132"/>
      <c r="N78" s="132" t="s">
        <v>34</v>
      </c>
      <c r="O78" s="132"/>
      <c r="P78" s="132"/>
      <c r="Q78" s="132"/>
      <c r="R78" s="132" t="s">
        <v>35</v>
      </c>
      <c r="S78" s="132"/>
      <c r="T78" s="132"/>
      <c r="U78" s="132"/>
      <c r="V78" s="132" t="s">
        <v>36</v>
      </c>
      <c r="W78" s="132"/>
      <c r="X78" s="132"/>
      <c r="Y78" s="132"/>
      <c r="Z78" s="133" t="s">
        <v>37</v>
      </c>
      <c r="AA78" s="133"/>
      <c r="AB78" s="134" t="s">
        <v>84</v>
      </c>
      <c r="AC78" s="134" t="s">
        <v>84</v>
      </c>
      <c r="AD78" s="135" t="s">
        <v>30</v>
      </c>
    </row>
    <row r="79" customFormat="false" ht="20.1" hidden="false" customHeight="true" outlineLevel="0" collapsed="false">
      <c r="A79" s="136"/>
      <c r="B79" s="56"/>
      <c r="C79" s="45" t="s">
        <v>41</v>
      </c>
      <c r="D79" s="57" t="s">
        <v>42</v>
      </c>
      <c r="E79" s="58" t="s">
        <v>43</v>
      </c>
      <c r="F79" s="57" t="s">
        <v>44</v>
      </c>
      <c r="G79" s="59" t="s">
        <v>45</v>
      </c>
      <c r="H79" s="59" t="s">
        <v>42</v>
      </c>
      <c r="I79" s="60" t="s">
        <v>43</v>
      </c>
      <c r="J79" s="57" t="s">
        <v>44</v>
      </c>
      <c r="K79" s="198" t="s">
        <v>45</v>
      </c>
      <c r="L79" s="198" t="s">
        <v>42</v>
      </c>
      <c r="M79" s="60" t="s">
        <v>43</v>
      </c>
      <c r="N79" s="57" t="s">
        <v>44</v>
      </c>
      <c r="O79" s="198" t="s">
        <v>45</v>
      </c>
      <c r="P79" s="198" t="s">
        <v>42</v>
      </c>
      <c r="Q79" s="60" t="s">
        <v>43</v>
      </c>
      <c r="R79" s="57" t="s">
        <v>44</v>
      </c>
      <c r="S79" s="198" t="s">
        <v>45</v>
      </c>
      <c r="T79" s="198" t="s">
        <v>42</v>
      </c>
      <c r="U79" s="60" t="s">
        <v>43</v>
      </c>
      <c r="V79" s="57" t="s">
        <v>44</v>
      </c>
      <c r="W79" s="198" t="s">
        <v>45</v>
      </c>
      <c r="X79" s="198" t="s">
        <v>42</v>
      </c>
      <c r="Y79" s="60" t="s">
        <v>43</v>
      </c>
      <c r="Z79" s="57" t="s">
        <v>44</v>
      </c>
      <c r="AA79" s="60" t="s">
        <v>45</v>
      </c>
      <c r="AB79" s="137" t="s">
        <v>45</v>
      </c>
      <c r="AC79" s="137" t="s">
        <v>43</v>
      </c>
      <c r="AD79" s="138" t="s">
        <v>46</v>
      </c>
    </row>
    <row r="80" customFormat="false" ht="13.5" hidden="false" customHeight="false" outlineLevel="0" collapsed="false">
      <c r="A80" s="139" t="s">
        <v>47</v>
      </c>
      <c r="B80" s="63" t="s">
        <v>48</v>
      </c>
      <c r="C80" s="64" t="n">
        <v>7200</v>
      </c>
      <c r="D80" s="140"/>
      <c r="E80" s="141"/>
      <c r="F80" s="140"/>
      <c r="G80" s="142"/>
      <c r="H80" s="142"/>
      <c r="I80" s="143"/>
      <c r="J80" s="140"/>
      <c r="K80" s="144"/>
      <c r="L80" s="144"/>
      <c r="M80" s="143"/>
      <c r="N80" s="140"/>
      <c r="O80" s="144"/>
      <c r="P80" s="144"/>
      <c r="Q80" s="143"/>
      <c r="R80" s="140"/>
      <c r="S80" s="144"/>
      <c r="T80" s="144"/>
      <c r="U80" s="143"/>
      <c r="V80" s="140"/>
      <c r="W80" s="144"/>
      <c r="X80" s="144"/>
      <c r="Y80" s="143"/>
      <c r="Z80" s="144"/>
      <c r="AA80" s="143"/>
      <c r="AB80" s="145" t="n">
        <f aca="false">SUM(G80,K80,O80,S80,W80,AA80)</f>
        <v>0</v>
      </c>
      <c r="AC80" s="146" t="n">
        <f aca="false">SUM(E80,I80,M80,Q80,U80,Y80)</f>
        <v>0</v>
      </c>
      <c r="AD80" s="147" t="n">
        <f aca="false">C80*AC80</f>
        <v>0</v>
      </c>
    </row>
    <row r="81" customFormat="false" ht="13.5" hidden="false" customHeight="false" outlineLevel="0" collapsed="false">
      <c r="A81" s="139"/>
      <c r="B81" s="72" t="s">
        <v>49</v>
      </c>
      <c r="C81" s="73" t="n">
        <v>7200</v>
      </c>
      <c r="D81" s="140"/>
      <c r="E81" s="141"/>
      <c r="F81" s="140"/>
      <c r="G81" s="142"/>
      <c r="H81" s="142"/>
      <c r="I81" s="143"/>
      <c r="J81" s="140"/>
      <c r="K81" s="144"/>
      <c r="L81" s="144"/>
      <c r="M81" s="143"/>
      <c r="N81" s="140"/>
      <c r="O81" s="144"/>
      <c r="P81" s="144"/>
      <c r="Q81" s="143"/>
      <c r="R81" s="140"/>
      <c r="S81" s="144"/>
      <c r="T81" s="144"/>
      <c r="U81" s="143"/>
      <c r="V81" s="140"/>
      <c r="W81" s="144"/>
      <c r="X81" s="144"/>
      <c r="Y81" s="143"/>
      <c r="Z81" s="144"/>
      <c r="AA81" s="143"/>
      <c r="AB81" s="145" t="n">
        <f aca="false">SUM(G81,K81,O81,S81,W81,AA81)</f>
        <v>0</v>
      </c>
      <c r="AC81" s="146" t="n">
        <f aca="false">SUM(E81,I81,M81,Q81,U81,Y81)</f>
        <v>0</v>
      </c>
      <c r="AD81" s="148" t="n">
        <f aca="false">C81*AC81</f>
        <v>0</v>
      </c>
    </row>
    <row r="82" customFormat="false" ht="13.5" hidden="false" customHeight="false" outlineLevel="0" collapsed="false">
      <c r="A82" s="139"/>
      <c r="B82" s="77" t="s">
        <v>50</v>
      </c>
      <c r="C82" s="78"/>
      <c r="D82" s="149" t="n">
        <f aca="false">SUM(D80:D81)</f>
        <v>0</v>
      </c>
      <c r="E82" s="150" t="n">
        <f aca="false">SUM(E80:E81)</f>
        <v>0</v>
      </c>
      <c r="F82" s="149" t="n">
        <f aca="false">SUM(F80:F81)</f>
        <v>0</v>
      </c>
      <c r="G82" s="151" t="n">
        <f aca="false">SUM(G80:G81)</f>
        <v>0</v>
      </c>
      <c r="H82" s="151" t="n">
        <f aca="false">SUM(H80:H81)</f>
        <v>0</v>
      </c>
      <c r="I82" s="152" t="n">
        <f aca="false">SUM(I80:I81)</f>
        <v>0</v>
      </c>
      <c r="J82" s="149" t="n">
        <f aca="false">SUM(J80:J81)</f>
        <v>0</v>
      </c>
      <c r="K82" s="153" t="n">
        <f aca="false">SUM(K80:K81)</f>
        <v>0</v>
      </c>
      <c r="L82" s="153" t="n">
        <f aca="false">SUM(L80:L81)</f>
        <v>0</v>
      </c>
      <c r="M82" s="152" t="n">
        <f aca="false">SUM(M80:M81)</f>
        <v>0</v>
      </c>
      <c r="N82" s="149" t="n">
        <f aca="false">SUM(N80:N81)</f>
        <v>0</v>
      </c>
      <c r="O82" s="153" t="n">
        <f aca="false">SUM(O80:O81)</f>
        <v>0</v>
      </c>
      <c r="P82" s="153" t="n">
        <f aca="false">SUM(P80:P81)</f>
        <v>0</v>
      </c>
      <c r="Q82" s="152" t="n">
        <f aca="false">SUM(Q80:Q81)</f>
        <v>0</v>
      </c>
      <c r="R82" s="149" t="n">
        <f aca="false">SUM(R80:R81)</f>
        <v>0</v>
      </c>
      <c r="S82" s="153" t="n">
        <f aca="false">SUM(S80:S81)</f>
        <v>0</v>
      </c>
      <c r="T82" s="153" t="n">
        <f aca="false">SUM(T80:T81)</f>
        <v>0</v>
      </c>
      <c r="U82" s="152" t="n">
        <f aca="false">SUM(U80:U81)</f>
        <v>0</v>
      </c>
      <c r="V82" s="149" t="n">
        <f aca="false">SUM(V80:V81)</f>
        <v>0</v>
      </c>
      <c r="W82" s="153" t="n">
        <f aca="false">SUM(W80:W81)</f>
        <v>0</v>
      </c>
      <c r="X82" s="153" t="n">
        <f aca="false">SUM(X80:X81)</f>
        <v>0</v>
      </c>
      <c r="Y82" s="152" t="n">
        <f aca="false">SUM(Y80:Y81)</f>
        <v>0</v>
      </c>
      <c r="Z82" s="153" t="n">
        <f aca="false">SUM(Z80:Z81)</f>
        <v>0</v>
      </c>
      <c r="AA82" s="152" t="n">
        <f aca="false">SUM(AA80:AA81)</f>
        <v>0</v>
      </c>
      <c r="AB82" s="154" t="n">
        <f aca="false">SUM(G82,K82,O82,S82,W82,AA82)</f>
        <v>0</v>
      </c>
      <c r="AC82" s="155" t="n">
        <f aca="false">SUM(E82,I82,M82,Q82,U82,Y82)</f>
        <v>0</v>
      </c>
      <c r="AD82" s="156" t="n">
        <f aca="false">SUM(AD80:AD81)</f>
        <v>0</v>
      </c>
    </row>
    <row r="83" customFormat="false" ht="13.5" hidden="false" customHeight="true" outlineLevel="0" collapsed="false">
      <c r="A83" s="157" t="s">
        <v>85</v>
      </c>
      <c r="B83" s="63" t="s">
        <v>48</v>
      </c>
      <c r="C83" s="87" t="n">
        <v>7700</v>
      </c>
      <c r="D83" s="158"/>
      <c r="E83" s="159"/>
      <c r="F83" s="158"/>
      <c r="G83" s="160"/>
      <c r="H83" s="160"/>
      <c r="I83" s="161"/>
      <c r="J83" s="158"/>
      <c r="K83" s="199"/>
      <c r="L83" s="199"/>
      <c r="M83" s="161"/>
      <c r="N83" s="158"/>
      <c r="O83" s="199"/>
      <c r="P83" s="199"/>
      <c r="Q83" s="161"/>
      <c r="R83" s="158"/>
      <c r="S83" s="199"/>
      <c r="T83" s="199"/>
      <c r="U83" s="161"/>
      <c r="V83" s="158"/>
      <c r="W83" s="199"/>
      <c r="X83" s="199"/>
      <c r="Y83" s="161"/>
      <c r="Z83" s="144"/>
      <c r="AA83" s="143"/>
      <c r="AB83" s="145" t="n">
        <f aca="false">SUM(G83,K83,O83,S83,W83,AA83)</f>
        <v>0</v>
      </c>
      <c r="AC83" s="146" t="n">
        <f aca="false">SUM(E83,I83,M83,Q83,U83,Y83)</f>
        <v>0</v>
      </c>
      <c r="AD83" s="147" t="n">
        <f aca="false">C83*AC83</f>
        <v>0</v>
      </c>
    </row>
    <row r="84" customFormat="false" ht="13.5" hidden="false" customHeight="false" outlineLevel="0" collapsed="false">
      <c r="A84" s="157"/>
      <c r="B84" s="72" t="s">
        <v>49</v>
      </c>
      <c r="C84" s="91" t="n">
        <v>7700</v>
      </c>
      <c r="D84" s="140"/>
      <c r="E84" s="141"/>
      <c r="F84" s="140"/>
      <c r="G84" s="142"/>
      <c r="H84" s="142"/>
      <c r="I84" s="143"/>
      <c r="J84" s="140"/>
      <c r="K84" s="144"/>
      <c r="L84" s="144"/>
      <c r="M84" s="143"/>
      <c r="N84" s="140"/>
      <c r="O84" s="144"/>
      <c r="P84" s="144"/>
      <c r="Q84" s="143"/>
      <c r="R84" s="140"/>
      <c r="S84" s="144"/>
      <c r="T84" s="144"/>
      <c r="U84" s="143"/>
      <c r="V84" s="140"/>
      <c r="W84" s="144"/>
      <c r="X84" s="144"/>
      <c r="Y84" s="143"/>
      <c r="Z84" s="144"/>
      <c r="AA84" s="143"/>
      <c r="AB84" s="145" t="n">
        <f aca="false">SUM(G84,K84,O84,S84,W84,AA84)</f>
        <v>0</v>
      </c>
      <c r="AC84" s="146" t="n">
        <f aca="false">SUM(E84,I84,M84,Q84,U84,Y84)</f>
        <v>0</v>
      </c>
      <c r="AD84" s="148" t="n">
        <f aca="false">C84*AC84</f>
        <v>0</v>
      </c>
    </row>
    <row r="85" customFormat="false" ht="13.5" hidden="false" customHeight="false" outlineLevel="0" collapsed="false">
      <c r="A85" s="157"/>
      <c r="B85" s="77" t="s">
        <v>50</v>
      </c>
      <c r="C85" s="78"/>
      <c r="D85" s="149" t="n">
        <f aca="false">SUM(D83:D84)</f>
        <v>0</v>
      </c>
      <c r="E85" s="150" t="n">
        <f aca="false">SUM(E83:E84)</f>
        <v>0</v>
      </c>
      <c r="F85" s="149" t="n">
        <f aca="false">SUM(F83:F84)</f>
        <v>0</v>
      </c>
      <c r="G85" s="151" t="n">
        <f aca="false">SUM(G83:G84)</f>
        <v>0</v>
      </c>
      <c r="H85" s="151" t="n">
        <f aca="false">SUM(H83:H84)</f>
        <v>0</v>
      </c>
      <c r="I85" s="152" t="n">
        <f aca="false">SUM(I83:I84)</f>
        <v>0</v>
      </c>
      <c r="J85" s="149" t="n">
        <f aca="false">SUM(J83:J84)</f>
        <v>0</v>
      </c>
      <c r="K85" s="153" t="n">
        <f aca="false">SUM(K83:K84)</f>
        <v>0</v>
      </c>
      <c r="L85" s="153" t="n">
        <f aca="false">SUM(L83:L84)</f>
        <v>0</v>
      </c>
      <c r="M85" s="152" t="n">
        <f aca="false">SUM(M83:M84)</f>
        <v>0</v>
      </c>
      <c r="N85" s="149" t="n">
        <f aca="false">SUM(N83:N84)</f>
        <v>0</v>
      </c>
      <c r="O85" s="153" t="n">
        <f aca="false">SUM(O83:O84)</f>
        <v>0</v>
      </c>
      <c r="P85" s="153" t="n">
        <f aca="false">SUM(P83:P84)</f>
        <v>0</v>
      </c>
      <c r="Q85" s="152" t="n">
        <f aca="false">SUM(Q83:Q84)</f>
        <v>0</v>
      </c>
      <c r="R85" s="149" t="n">
        <f aca="false">SUM(R83:R84)</f>
        <v>0</v>
      </c>
      <c r="S85" s="153" t="n">
        <f aca="false">SUM(S83:S84)</f>
        <v>0</v>
      </c>
      <c r="T85" s="153" t="n">
        <f aca="false">SUM(T83:T84)</f>
        <v>0</v>
      </c>
      <c r="U85" s="152" t="n">
        <f aca="false">SUM(U83:U84)</f>
        <v>0</v>
      </c>
      <c r="V85" s="149" t="n">
        <f aca="false">SUM(V83:V84)</f>
        <v>0</v>
      </c>
      <c r="W85" s="153" t="n">
        <f aca="false">SUM(W83:W84)</f>
        <v>0</v>
      </c>
      <c r="X85" s="153" t="n">
        <f aca="false">SUM(X83:X84)</f>
        <v>0</v>
      </c>
      <c r="Y85" s="152" t="n">
        <f aca="false">SUM(Y83:Y84)</f>
        <v>0</v>
      </c>
      <c r="Z85" s="153" t="n">
        <f aca="false">SUM(Z83:Z84)</f>
        <v>0</v>
      </c>
      <c r="AA85" s="152" t="n">
        <f aca="false">SUM(AA83:AA84)</f>
        <v>0</v>
      </c>
      <c r="AB85" s="154" t="n">
        <f aca="false">SUM(G85,K85,O85,S85,W85,AA85)</f>
        <v>0</v>
      </c>
      <c r="AC85" s="155" t="n">
        <f aca="false">SUM(E85,I85,M85,Q85,U85,Y85)</f>
        <v>0</v>
      </c>
      <c r="AD85" s="156" t="n">
        <f aca="false">SUM(AD83:AD84)</f>
        <v>0</v>
      </c>
    </row>
    <row r="86" customFormat="false" ht="20.1" hidden="false" customHeight="true" outlineLevel="0" collapsed="false">
      <c r="A86" s="162" t="s">
        <v>52</v>
      </c>
      <c r="B86" s="162"/>
      <c r="C86" s="163"/>
      <c r="D86" s="164" t="n">
        <f aca="false">SUM(D85,D82)</f>
        <v>0</v>
      </c>
      <c r="E86" s="165" t="n">
        <f aca="false">SUM(E85,E82)</f>
        <v>0</v>
      </c>
      <c r="F86" s="164" t="n">
        <f aca="false">SUM(F85,F82)</f>
        <v>0</v>
      </c>
      <c r="G86" s="166" t="n">
        <f aca="false">SUM(G85,G82)</f>
        <v>0</v>
      </c>
      <c r="H86" s="166" t="n">
        <f aca="false">SUM(H85,H82)</f>
        <v>0</v>
      </c>
      <c r="I86" s="167" t="n">
        <f aca="false">SUM(I85,I82)</f>
        <v>0</v>
      </c>
      <c r="J86" s="164" t="n">
        <f aca="false">SUM(J85,J82)</f>
        <v>0</v>
      </c>
      <c r="K86" s="168" t="n">
        <f aca="false">SUM(K85,K82)</f>
        <v>0</v>
      </c>
      <c r="L86" s="168" t="n">
        <f aca="false">SUM(L85,L82)</f>
        <v>0</v>
      </c>
      <c r="M86" s="167" t="n">
        <f aca="false">SUM(M85,M82)</f>
        <v>0</v>
      </c>
      <c r="N86" s="164" t="n">
        <f aca="false">SUM(N85,N82)</f>
        <v>0</v>
      </c>
      <c r="O86" s="168" t="n">
        <f aca="false">SUM(O85,O82)</f>
        <v>0</v>
      </c>
      <c r="P86" s="168" t="n">
        <f aca="false">SUM(P85,P82)</f>
        <v>0</v>
      </c>
      <c r="Q86" s="167" t="n">
        <f aca="false">SUM(Q85,Q82)</f>
        <v>0</v>
      </c>
      <c r="R86" s="164" t="n">
        <f aca="false">SUM(R85,R82)</f>
        <v>0</v>
      </c>
      <c r="S86" s="168" t="n">
        <f aca="false">SUM(S85,S82)</f>
        <v>0</v>
      </c>
      <c r="T86" s="168" t="n">
        <f aca="false">SUM(T85,T82)</f>
        <v>0</v>
      </c>
      <c r="U86" s="167" t="n">
        <f aca="false">SUM(U85,U82)</f>
        <v>0</v>
      </c>
      <c r="V86" s="164" t="n">
        <f aca="false">SUM(V85,V82)</f>
        <v>0</v>
      </c>
      <c r="W86" s="168" t="n">
        <f aca="false">SUM(W85,W82)</f>
        <v>0</v>
      </c>
      <c r="X86" s="168" t="n">
        <f aca="false">SUM(X85,X82)</f>
        <v>0</v>
      </c>
      <c r="Y86" s="167" t="n">
        <f aca="false">SUM(Y85,Y82)</f>
        <v>0</v>
      </c>
      <c r="Z86" s="168" t="n">
        <f aca="false">SUM(Z85,Z82)</f>
        <v>0</v>
      </c>
      <c r="AA86" s="167" t="n">
        <f aca="false">SUM(AA85,AA82)</f>
        <v>0</v>
      </c>
      <c r="AB86" s="169" t="n">
        <f aca="false">SUM(G86,K86,O86,S86,W86,AA86)</f>
        <v>0</v>
      </c>
      <c r="AC86" s="170" t="n">
        <f aca="false">SUM(E86,I86,M86,Q86,U86,Y86)</f>
        <v>0</v>
      </c>
      <c r="AD86" s="171" t="n">
        <f aca="false">SUM(AD85,AD82)</f>
        <v>0</v>
      </c>
    </row>
    <row r="87" customFormat="false" ht="14.25" hidden="false" customHeight="false" outlineLevel="0" collapsed="false"/>
    <row r="88" customFormat="false" ht="13.5" hidden="false" customHeight="true" outlineLevel="0" collapsed="false">
      <c r="A88" s="127" t="s">
        <v>92</v>
      </c>
      <c r="B88" s="128" t="s">
        <v>16</v>
      </c>
      <c r="C88" s="128"/>
      <c r="D88" s="128"/>
      <c r="E88" s="128"/>
      <c r="F88" s="60" t="s">
        <v>113</v>
      </c>
      <c r="G88" s="60"/>
    </row>
    <row r="89" customFormat="false" ht="18" hidden="false" customHeight="false" outlineLevel="0" collapsed="false">
      <c r="A89" s="127"/>
      <c r="B89" s="128"/>
      <c r="C89" s="128"/>
      <c r="D89" s="128"/>
      <c r="E89" s="128"/>
      <c r="F89" s="60"/>
      <c r="G89" s="60"/>
      <c r="AD89" s="129" t="s">
        <v>92</v>
      </c>
    </row>
    <row r="90" customFormat="false" ht="20.1" hidden="false" customHeight="true" outlineLevel="0" collapsed="false">
      <c r="A90" s="130" t="s">
        <v>28</v>
      </c>
      <c r="B90" s="72" t="s">
        <v>29</v>
      </c>
      <c r="C90" s="115" t="s">
        <v>30</v>
      </c>
      <c r="D90" s="131" t="s">
        <v>31</v>
      </c>
      <c r="E90" s="131"/>
      <c r="F90" s="132" t="s">
        <v>32</v>
      </c>
      <c r="G90" s="132"/>
      <c r="H90" s="132"/>
      <c r="I90" s="132"/>
      <c r="J90" s="132" t="s">
        <v>33</v>
      </c>
      <c r="K90" s="132"/>
      <c r="L90" s="132"/>
      <c r="M90" s="132"/>
      <c r="N90" s="132" t="s">
        <v>34</v>
      </c>
      <c r="O90" s="132"/>
      <c r="P90" s="132"/>
      <c r="Q90" s="132"/>
      <c r="R90" s="132" t="s">
        <v>35</v>
      </c>
      <c r="S90" s="132"/>
      <c r="T90" s="132"/>
      <c r="U90" s="132"/>
      <c r="V90" s="132" t="s">
        <v>36</v>
      </c>
      <c r="W90" s="132"/>
      <c r="X90" s="132"/>
      <c r="Y90" s="132"/>
      <c r="Z90" s="133" t="s">
        <v>37</v>
      </c>
      <c r="AA90" s="133"/>
      <c r="AB90" s="134" t="s">
        <v>84</v>
      </c>
      <c r="AC90" s="134" t="s">
        <v>84</v>
      </c>
      <c r="AD90" s="135" t="s">
        <v>30</v>
      </c>
    </row>
    <row r="91" customFormat="false" ht="20.1" hidden="false" customHeight="true" outlineLevel="0" collapsed="false">
      <c r="A91" s="136"/>
      <c r="B91" s="56"/>
      <c r="C91" s="45" t="s">
        <v>41</v>
      </c>
      <c r="D91" s="57" t="s">
        <v>42</v>
      </c>
      <c r="E91" s="58" t="s">
        <v>43</v>
      </c>
      <c r="F91" s="57" t="s">
        <v>44</v>
      </c>
      <c r="G91" s="59" t="s">
        <v>45</v>
      </c>
      <c r="H91" s="59" t="s">
        <v>42</v>
      </c>
      <c r="I91" s="60" t="s">
        <v>43</v>
      </c>
      <c r="J91" s="57" t="s">
        <v>44</v>
      </c>
      <c r="K91" s="59" t="s">
        <v>45</v>
      </c>
      <c r="L91" s="59" t="s">
        <v>42</v>
      </c>
      <c r="M91" s="60" t="s">
        <v>43</v>
      </c>
      <c r="N91" s="57" t="s">
        <v>44</v>
      </c>
      <c r="O91" s="59" t="s">
        <v>45</v>
      </c>
      <c r="P91" s="59" t="s">
        <v>42</v>
      </c>
      <c r="Q91" s="60" t="s">
        <v>43</v>
      </c>
      <c r="R91" s="57" t="s">
        <v>44</v>
      </c>
      <c r="S91" s="59" t="s">
        <v>45</v>
      </c>
      <c r="T91" s="59" t="s">
        <v>42</v>
      </c>
      <c r="U91" s="60" t="s">
        <v>43</v>
      </c>
      <c r="V91" s="57" t="s">
        <v>44</v>
      </c>
      <c r="W91" s="59" t="s">
        <v>45</v>
      </c>
      <c r="X91" s="59" t="s">
        <v>42</v>
      </c>
      <c r="Y91" s="60" t="s">
        <v>43</v>
      </c>
      <c r="Z91" s="57" t="s">
        <v>44</v>
      </c>
      <c r="AA91" s="58" t="s">
        <v>45</v>
      </c>
      <c r="AB91" s="137" t="s">
        <v>45</v>
      </c>
      <c r="AC91" s="137" t="s">
        <v>43</v>
      </c>
      <c r="AD91" s="138" t="s">
        <v>46</v>
      </c>
    </row>
    <row r="92" customFormat="false" ht="13.5" hidden="false" customHeight="false" outlineLevel="0" collapsed="false">
      <c r="A92" s="139" t="s">
        <v>47</v>
      </c>
      <c r="B92" s="63" t="s">
        <v>48</v>
      </c>
      <c r="C92" s="64" t="n">
        <v>7200</v>
      </c>
      <c r="D92" s="140"/>
      <c r="E92" s="141"/>
      <c r="F92" s="140"/>
      <c r="G92" s="142"/>
      <c r="H92" s="142"/>
      <c r="I92" s="143"/>
      <c r="J92" s="140"/>
      <c r="K92" s="142"/>
      <c r="L92" s="142"/>
      <c r="M92" s="143"/>
      <c r="N92" s="140"/>
      <c r="O92" s="142"/>
      <c r="P92" s="142"/>
      <c r="Q92" s="143"/>
      <c r="R92" s="140"/>
      <c r="S92" s="142"/>
      <c r="T92" s="142"/>
      <c r="U92" s="143"/>
      <c r="V92" s="140"/>
      <c r="W92" s="142"/>
      <c r="X92" s="142"/>
      <c r="Y92" s="143"/>
      <c r="Z92" s="144"/>
      <c r="AA92" s="141"/>
      <c r="AB92" s="145" t="n">
        <f aca="false">SUM(G92,K92,O92,S92,W92,AA92)</f>
        <v>0</v>
      </c>
      <c r="AC92" s="146" t="n">
        <f aca="false">SUM(E92,I92,M92,Q92,U92,Y92)</f>
        <v>0</v>
      </c>
      <c r="AD92" s="147" t="n">
        <f aca="false">C92*AC92</f>
        <v>0</v>
      </c>
    </row>
    <row r="93" customFormat="false" ht="13.5" hidden="false" customHeight="false" outlineLevel="0" collapsed="false">
      <c r="A93" s="139"/>
      <c r="B93" s="72" t="s">
        <v>49</v>
      </c>
      <c r="C93" s="73" t="n">
        <v>7200</v>
      </c>
      <c r="D93" s="140"/>
      <c r="E93" s="141"/>
      <c r="F93" s="140"/>
      <c r="G93" s="142"/>
      <c r="H93" s="142"/>
      <c r="I93" s="143"/>
      <c r="J93" s="140"/>
      <c r="K93" s="142"/>
      <c r="L93" s="142"/>
      <c r="M93" s="143"/>
      <c r="N93" s="140"/>
      <c r="O93" s="142"/>
      <c r="P93" s="142"/>
      <c r="Q93" s="143"/>
      <c r="R93" s="140"/>
      <c r="S93" s="142"/>
      <c r="T93" s="142"/>
      <c r="U93" s="143"/>
      <c r="V93" s="140"/>
      <c r="W93" s="142"/>
      <c r="X93" s="142"/>
      <c r="Y93" s="143"/>
      <c r="Z93" s="144"/>
      <c r="AA93" s="141"/>
      <c r="AB93" s="145" t="n">
        <f aca="false">SUM(G93,K93,O93,S93,W93,AA93)</f>
        <v>0</v>
      </c>
      <c r="AC93" s="146" t="n">
        <f aca="false">SUM(E93,I93,M93,Q93,U93,Y93)</f>
        <v>0</v>
      </c>
      <c r="AD93" s="148" t="n">
        <f aca="false">C93*AC93</f>
        <v>0</v>
      </c>
    </row>
    <row r="94" customFormat="false" ht="13.5" hidden="false" customHeight="false" outlineLevel="0" collapsed="false">
      <c r="A94" s="139"/>
      <c r="B94" s="77" t="s">
        <v>50</v>
      </c>
      <c r="C94" s="78"/>
      <c r="D94" s="149" t="n">
        <f aca="false">SUM(D92:D93)</f>
        <v>0</v>
      </c>
      <c r="E94" s="150" t="n">
        <f aca="false">SUM(E92:E93)</f>
        <v>0</v>
      </c>
      <c r="F94" s="149" t="n">
        <f aca="false">SUM(F92:F93)</f>
        <v>0</v>
      </c>
      <c r="G94" s="151" t="n">
        <f aca="false">SUM(G92:G93)</f>
        <v>0</v>
      </c>
      <c r="H94" s="151" t="n">
        <f aca="false">SUM(H92:H93)</f>
        <v>0</v>
      </c>
      <c r="I94" s="152" t="n">
        <f aca="false">SUM(I92:I93)</f>
        <v>0</v>
      </c>
      <c r="J94" s="149" t="n">
        <f aca="false">SUM(J92:J93)</f>
        <v>0</v>
      </c>
      <c r="K94" s="151" t="n">
        <f aca="false">SUM(K92:K93)</f>
        <v>0</v>
      </c>
      <c r="L94" s="151" t="n">
        <f aca="false">SUM(L92:L93)</f>
        <v>0</v>
      </c>
      <c r="M94" s="152" t="n">
        <f aca="false">SUM(M92:M93)</f>
        <v>0</v>
      </c>
      <c r="N94" s="149" t="n">
        <f aca="false">SUM(N92:N93)</f>
        <v>0</v>
      </c>
      <c r="O94" s="151" t="n">
        <f aca="false">SUM(O92:O93)</f>
        <v>0</v>
      </c>
      <c r="P94" s="151" t="n">
        <f aca="false">SUM(P92:P93)</f>
        <v>0</v>
      </c>
      <c r="Q94" s="152" t="n">
        <f aca="false">SUM(Q92:Q93)</f>
        <v>0</v>
      </c>
      <c r="R94" s="149" t="n">
        <f aca="false">SUM(R92:R93)</f>
        <v>0</v>
      </c>
      <c r="S94" s="151" t="n">
        <f aca="false">SUM(S92:S93)</f>
        <v>0</v>
      </c>
      <c r="T94" s="151" t="n">
        <f aca="false">SUM(T92:T93)</f>
        <v>0</v>
      </c>
      <c r="U94" s="152" t="n">
        <f aca="false">SUM(U92:U93)</f>
        <v>0</v>
      </c>
      <c r="V94" s="149" t="n">
        <f aca="false">SUM(V92:V93)</f>
        <v>0</v>
      </c>
      <c r="W94" s="151" t="n">
        <f aca="false">SUM(W92:W93)</f>
        <v>0</v>
      </c>
      <c r="X94" s="151" t="n">
        <f aca="false">SUM(X92:X93)</f>
        <v>0</v>
      </c>
      <c r="Y94" s="152" t="n">
        <f aca="false">SUM(Y92:Y93)</f>
        <v>0</v>
      </c>
      <c r="Z94" s="153" t="n">
        <f aca="false">SUM(Z92:Z93)</f>
        <v>0</v>
      </c>
      <c r="AA94" s="150" t="n">
        <f aca="false">SUM(AA92:AA93)</f>
        <v>0</v>
      </c>
      <c r="AB94" s="154" t="n">
        <f aca="false">SUM(G94,K94,O94,S94,W94,AA94)</f>
        <v>0</v>
      </c>
      <c r="AC94" s="155" t="n">
        <f aca="false">SUM(E94,I94,M94,Q94,U94,Y94)</f>
        <v>0</v>
      </c>
      <c r="AD94" s="156" t="n">
        <f aca="false">SUM(AD92:AD93)</f>
        <v>0</v>
      </c>
    </row>
    <row r="95" customFormat="false" ht="13.5" hidden="false" customHeight="true" outlineLevel="0" collapsed="false">
      <c r="A95" s="157" t="s">
        <v>85</v>
      </c>
      <c r="B95" s="63" t="s">
        <v>48</v>
      </c>
      <c r="C95" s="87" t="n">
        <v>7700</v>
      </c>
      <c r="D95" s="158"/>
      <c r="E95" s="159"/>
      <c r="F95" s="158"/>
      <c r="G95" s="160"/>
      <c r="H95" s="160"/>
      <c r="I95" s="161"/>
      <c r="J95" s="158"/>
      <c r="K95" s="160"/>
      <c r="L95" s="160"/>
      <c r="M95" s="161"/>
      <c r="N95" s="158"/>
      <c r="O95" s="160"/>
      <c r="P95" s="160"/>
      <c r="Q95" s="161"/>
      <c r="R95" s="158"/>
      <c r="S95" s="160"/>
      <c r="T95" s="160"/>
      <c r="U95" s="161"/>
      <c r="V95" s="158"/>
      <c r="W95" s="160"/>
      <c r="X95" s="160"/>
      <c r="Y95" s="161"/>
      <c r="Z95" s="144"/>
      <c r="AA95" s="141"/>
      <c r="AB95" s="145" t="n">
        <f aca="false">SUM(G95,K95,O95,S95,W95,AA95)</f>
        <v>0</v>
      </c>
      <c r="AC95" s="146" t="n">
        <f aca="false">SUM(E95,I95,M95,Q95,U95,Y95)</f>
        <v>0</v>
      </c>
      <c r="AD95" s="147" t="n">
        <f aca="false">C95*AC95</f>
        <v>0</v>
      </c>
    </row>
    <row r="96" customFormat="false" ht="13.5" hidden="false" customHeight="false" outlineLevel="0" collapsed="false">
      <c r="A96" s="157"/>
      <c r="B96" s="72" t="s">
        <v>49</v>
      </c>
      <c r="C96" s="91" t="n">
        <v>7700</v>
      </c>
      <c r="D96" s="140"/>
      <c r="E96" s="141"/>
      <c r="F96" s="140"/>
      <c r="G96" s="142"/>
      <c r="H96" s="142"/>
      <c r="I96" s="143"/>
      <c r="J96" s="140"/>
      <c r="K96" s="142"/>
      <c r="L96" s="142"/>
      <c r="M96" s="143"/>
      <c r="N96" s="140"/>
      <c r="O96" s="142"/>
      <c r="P96" s="142"/>
      <c r="Q96" s="143"/>
      <c r="R96" s="140"/>
      <c r="S96" s="142"/>
      <c r="T96" s="142"/>
      <c r="U96" s="143"/>
      <c r="V96" s="140"/>
      <c r="W96" s="142"/>
      <c r="X96" s="142"/>
      <c r="Y96" s="143"/>
      <c r="Z96" s="144"/>
      <c r="AA96" s="141"/>
      <c r="AB96" s="145" t="n">
        <f aca="false">SUM(G96,K96,O96,S96,W96,AA96)</f>
        <v>0</v>
      </c>
      <c r="AC96" s="146" t="n">
        <f aca="false">SUM(E96,I96,M96,Q96,U96,Y96)</f>
        <v>0</v>
      </c>
      <c r="AD96" s="148" t="n">
        <f aca="false">C96*AC96</f>
        <v>0</v>
      </c>
    </row>
    <row r="97" customFormat="false" ht="13.5" hidden="false" customHeight="false" outlineLevel="0" collapsed="false">
      <c r="A97" s="157"/>
      <c r="B97" s="77" t="s">
        <v>50</v>
      </c>
      <c r="C97" s="78"/>
      <c r="D97" s="149" t="n">
        <f aca="false">SUM(D95:D96)</f>
        <v>0</v>
      </c>
      <c r="E97" s="150" t="n">
        <f aca="false">SUM(E95:E96)</f>
        <v>0</v>
      </c>
      <c r="F97" s="149" t="n">
        <f aca="false">SUM(F95:F96)</f>
        <v>0</v>
      </c>
      <c r="G97" s="151" t="n">
        <f aca="false">SUM(G95:G96)</f>
        <v>0</v>
      </c>
      <c r="H97" s="151" t="n">
        <f aca="false">SUM(H95:H96)</f>
        <v>0</v>
      </c>
      <c r="I97" s="152" t="n">
        <f aca="false">SUM(I95:I96)</f>
        <v>0</v>
      </c>
      <c r="J97" s="149" t="n">
        <f aca="false">SUM(J95:J96)</f>
        <v>0</v>
      </c>
      <c r="K97" s="151" t="n">
        <f aca="false">SUM(K95:K96)</f>
        <v>0</v>
      </c>
      <c r="L97" s="151" t="n">
        <f aca="false">SUM(L95:L96)</f>
        <v>0</v>
      </c>
      <c r="M97" s="152" t="n">
        <f aca="false">SUM(M95:M96)</f>
        <v>0</v>
      </c>
      <c r="N97" s="149" t="n">
        <f aca="false">SUM(N95:N96)</f>
        <v>0</v>
      </c>
      <c r="O97" s="151" t="n">
        <f aca="false">SUM(O95:O96)</f>
        <v>0</v>
      </c>
      <c r="P97" s="151" t="n">
        <f aca="false">SUM(P95:P96)</f>
        <v>0</v>
      </c>
      <c r="Q97" s="152" t="n">
        <f aca="false">SUM(Q95:Q96)</f>
        <v>0</v>
      </c>
      <c r="R97" s="149" t="n">
        <f aca="false">SUM(R95:R96)</f>
        <v>0</v>
      </c>
      <c r="S97" s="151" t="n">
        <f aca="false">SUM(S95:S96)</f>
        <v>0</v>
      </c>
      <c r="T97" s="151" t="n">
        <f aca="false">SUM(T95:T96)</f>
        <v>0</v>
      </c>
      <c r="U97" s="152" t="n">
        <f aca="false">SUM(U95:U96)</f>
        <v>0</v>
      </c>
      <c r="V97" s="149" t="n">
        <f aca="false">SUM(V95:V96)</f>
        <v>0</v>
      </c>
      <c r="W97" s="151" t="n">
        <f aca="false">SUM(W95:W96)</f>
        <v>0</v>
      </c>
      <c r="X97" s="151" t="n">
        <f aca="false">SUM(X95:X96)</f>
        <v>0</v>
      </c>
      <c r="Y97" s="152" t="n">
        <f aca="false">SUM(Y95:Y96)</f>
        <v>0</v>
      </c>
      <c r="Z97" s="153" t="n">
        <f aca="false">SUM(Z95:Z96)</f>
        <v>0</v>
      </c>
      <c r="AA97" s="150" t="n">
        <f aca="false">SUM(AA95:AA96)</f>
        <v>0</v>
      </c>
      <c r="AB97" s="154" t="n">
        <f aca="false">SUM(G97,K97,O97,S97,W97,AA97)</f>
        <v>0</v>
      </c>
      <c r="AC97" s="155" t="n">
        <f aca="false">SUM(E97,I97,M97,Q97,U97,Y97)</f>
        <v>0</v>
      </c>
      <c r="AD97" s="156" t="n">
        <f aca="false">SUM(AD95:AD96)</f>
        <v>0</v>
      </c>
    </row>
    <row r="98" customFormat="false" ht="20.1" hidden="false" customHeight="true" outlineLevel="0" collapsed="false">
      <c r="A98" s="162" t="s">
        <v>52</v>
      </c>
      <c r="B98" s="162"/>
      <c r="C98" s="163"/>
      <c r="D98" s="164" t="n">
        <f aca="false">SUM(D97,D94)</f>
        <v>0</v>
      </c>
      <c r="E98" s="165" t="n">
        <f aca="false">SUM(E97,E94)</f>
        <v>0</v>
      </c>
      <c r="F98" s="164" t="n">
        <f aca="false">SUM(F97,F94)</f>
        <v>0</v>
      </c>
      <c r="G98" s="166" t="n">
        <f aca="false">SUM(G97,G94)</f>
        <v>0</v>
      </c>
      <c r="H98" s="166" t="n">
        <f aca="false">SUM(H97,H94)</f>
        <v>0</v>
      </c>
      <c r="I98" s="167" t="n">
        <f aca="false">SUM(I97,I94)</f>
        <v>0</v>
      </c>
      <c r="J98" s="164" t="n">
        <f aca="false">SUM(J97,J94)</f>
        <v>0</v>
      </c>
      <c r="K98" s="166" t="n">
        <f aca="false">SUM(K97,K94)</f>
        <v>0</v>
      </c>
      <c r="L98" s="166" t="n">
        <f aca="false">SUM(L97,L94)</f>
        <v>0</v>
      </c>
      <c r="M98" s="167" t="n">
        <f aca="false">SUM(M97,M94)</f>
        <v>0</v>
      </c>
      <c r="N98" s="164" t="n">
        <f aca="false">SUM(N97,N94)</f>
        <v>0</v>
      </c>
      <c r="O98" s="166" t="n">
        <f aca="false">SUM(O97,O94)</f>
        <v>0</v>
      </c>
      <c r="P98" s="166" t="n">
        <f aca="false">SUM(P97,P94)</f>
        <v>0</v>
      </c>
      <c r="Q98" s="167" t="n">
        <f aca="false">SUM(Q97,Q94)</f>
        <v>0</v>
      </c>
      <c r="R98" s="164" t="n">
        <f aca="false">SUM(R97,R94)</f>
        <v>0</v>
      </c>
      <c r="S98" s="166" t="n">
        <f aca="false">SUM(S97,S94)</f>
        <v>0</v>
      </c>
      <c r="T98" s="166" t="n">
        <f aca="false">SUM(T97,T94)</f>
        <v>0</v>
      </c>
      <c r="U98" s="167" t="n">
        <f aca="false">SUM(U97,U94)</f>
        <v>0</v>
      </c>
      <c r="V98" s="164" t="n">
        <f aca="false">SUM(V97,V94)</f>
        <v>0</v>
      </c>
      <c r="W98" s="166" t="n">
        <f aca="false">SUM(W97,W94)</f>
        <v>0</v>
      </c>
      <c r="X98" s="166" t="n">
        <f aca="false">SUM(X97,X94)</f>
        <v>0</v>
      </c>
      <c r="Y98" s="167" t="n">
        <f aca="false">SUM(Y97,Y94)</f>
        <v>0</v>
      </c>
      <c r="Z98" s="168" t="n">
        <f aca="false">SUM(Z97,Z94)</f>
        <v>0</v>
      </c>
      <c r="AA98" s="165" t="n">
        <f aca="false">SUM(AA97,AA94)</f>
        <v>0</v>
      </c>
      <c r="AB98" s="169" t="n">
        <f aca="false">SUM(G98,K98,O98,S98,W98,AA98)</f>
        <v>0</v>
      </c>
      <c r="AC98" s="170" t="n">
        <f aca="false">SUM(E98,I98,M98,Q98,U98,Y98)</f>
        <v>0</v>
      </c>
      <c r="AD98" s="171" t="n">
        <f aca="false">SUM(AD97,AD94)</f>
        <v>0</v>
      </c>
    </row>
    <row r="99" customFormat="false" ht="14.25" hidden="false" customHeight="false" outlineLevel="0" collapsed="false"/>
    <row r="100" customFormat="false" ht="13.5" hidden="false" customHeight="true" outlineLevel="0" collapsed="false">
      <c r="A100" s="127" t="s">
        <v>93</v>
      </c>
      <c r="B100" s="128" t="s">
        <v>16</v>
      </c>
      <c r="C100" s="128"/>
      <c r="D100" s="128"/>
      <c r="E100" s="128"/>
      <c r="F100" s="60" t="s">
        <v>113</v>
      </c>
      <c r="G100" s="60"/>
    </row>
    <row r="101" customFormat="false" ht="18" hidden="false" customHeight="false" outlineLevel="0" collapsed="false">
      <c r="A101" s="127"/>
      <c r="B101" s="128"/>
      <c r="C101" s="128"/>
      <c r="D101" s="128"/>
      <c r="E101" s="128"/>
      <c r="F101" s="60"/>
      <c r="G101" s="60"/>
      <c r="AD101" s="129" t="s">
        <v>93</v>
      </c>
    </row>
    <row r="102" customFormat="false" ht="20.1" hidden="false" customHeight="true" outlineLevel="0" collapsed="false">
      <c r="A102" s="130" t="s">
        <v>28</v>
      </c>
      <c r="B102" s="72" t="s">
        <v>29</v>
      </c>
      <c r="C102" s="115" t="s">
        <v>30</v>
      </c>
      <c r="D102" s="131" t="s">
        <v>31</v>
      </c>
      <c r="E102" s="131"/>
      <c r="F102" s="132" t="s">
        <v>32</v>
      </c>
      <c r="G102" s="132"/>
      <c r="H102" s="132"/>
      <c r="I102" s="132"/>
      <c r="J102" s="132" t="s">
        <v>33</v>
      </c>
      <c r="K102" s="132"/>
      <c r="L102" s="132"/>
      <c r="M102" s="132"/>
      <c r="N102" s="132" t="s">
        <v>34</v>
      </c>
      <c r="O102" s="132"/>
      <c r="P102" s="132"/>
      <c r="Q102" s="132"/>
      <c r="R102" s="132" t="s">
        <v>35</v>
      </c>
      <c r="S102" s="132"/>
      <c r="T102" s="132"/>
      <c r="U102" s="132"/>
      <c r="V102" s="132" t="s">
        <v>36</v>
      </c>
      <c r="W102" s="132"/>
      <c r="X102" s="132"/>
      <c r="Y102" s="132"/>
      <c r="Z102" s="133" t="s">
        <v>37</v>
      </c>
      <c r="AA102" s="133"/>
      <c r="AB102" s="134" t="s">
        <v>84</v>
      </c>
      <c r="AC102" s="134" t="s">
        <v>84</v>
      </c>
      <c r="AD102" s="135" t="s">
        <v>30</v>
      </c>
    </row>
    <row r="103" customFormat="false" ht="20.1" hidden="false" customHeight="true" outlineLevel="0" collapsed="false">
      <c r="A103" s="136"/>
      <c r="B103" s="56"/>
      <c r="C103" s="45" t="s">
        <v>41</v>
      </c>
      <c r="D103" s="57" t="s">
        <v>42</v>
      </c>
      <c r="E103" s="58" t="s">
        <v>43</v>
      </c>
      <c r="F103" s="57" t="s">
        <v>44</v>
      </c>
      <c r="G103" s="59" t="s">
        <v>45</v>
      </c>
      <c r="H103" s="59" t="s">
        <v>42</v>
      </c>
      <c r="I103" s="60" t="s">
        <v>43</v>
      </c>
      <c r="J103" s="57" t="s">
        <v>44</v>
      </c>
      <c r="K103" s="59" t="s">
        <v>45</v>
      </c>
      <c r="L103" s="59" t="s">
        <v>42</v>
      </c>
      <c r="M103" s="60" t="s">
        <v>43</v>
      </c>
      <c r="N103" s="57" t="s">
        <v>44</v>
      </c>
      <c r="O103" s="59" t="s">
        <v>45</v>
      </c>
      <c r="P103" s="59" t="s">
        <v>42</v>
      </c>
      <c r="Q103" s="60" t="s">
        <v>43</v>
      </c>
      <c r="R103" s="57" t="s">
        <v>44</v>
      </c>
      <c r="S103" s="59" t="s">
        <v>45</v>
      </c>
      <c r="T103" s="59" t="s">
        <v>42</v>
      </c>
      <c r="U103" s="60" t="s">
        <v>43</v>
      </c>
      <c r="V103" s="57" t="s">
        <v>44</v>
      </c>
      <c r="W103" s="59" t="s">
        <v>45</v>
      </c>
      <c r="X103" s="59" t="s">
        <v>42</v>
      </c>
      <c r="Y103" s="60" t="s">
        <v>43</v>
      </c>
      <c r="Z103" s="57" t="s">
        <v>44</v>
      </c>
      <c r="AA103" s="58" t="s">
        <v>45</v>
      </c>
      <c r="AB103" s="137" t="s">
        <v>45</v>
      </c>
      <c r="AC103" s="137" t="s">
        <v>43</v>
      </c>
      <c r="AD103" s="138" t="s">
        <v>46</v>
      </c>
    </row>
    <row r="104" customFormat="false" ht="13.5" hidden="false" customHeight="false" outlineLevel="0" collapsed="false">
      <c r="A104" s="139" t="s">
        <v>47</v>
      </c>
      <c r="B104" s="63" t="s">
        <v>48</v>
      </c>
      <c r="C104" s="64" t="n">
        <v>7200</v>
      </c>
      <c r="D104" s="140"/>
      <c r="E104" s="141"/>
      <c r="F104" s="140"/>
      <c r="G104" s="142"/>
      <c r="H104" s="142"/>
      <c r="I104" s="143"/>
      <c r="J104" s="140"/>
      <c r="K104" s="142"/>
      <c r="L104" s="142"/>
      <c r="M104" s="143"/>
      <c r="N104" s="140"/>
      <c r="O104" s="142"/>
      <c r="P104" s="142"/>
      <c r="Q104" s="143"/>
      <c r="R104" s="140"/>
      <c r="S104" s="142"/>
      <c r="T104" s="142"/>
      <c r="U104" s="143"/>
      <c r="V104" s="140"/>
      <c r="W104" s="142"/>
      <c r="X104" s="142"/>
      <c r="Y104" s="143"/>
      <c r="Z104" s="144"/>
      <c r="AA104" s="141"/>
      <c r="AB104" s="145" t="n">
        <f aca="false">SUM(G104,K104,O104,S104,W104,AA104)</f>
        <v>0</v>
      </c>
      <c r="AC104" s="146" t="n">
        <f aca="false">SUM(E104,I104,M104,Q104,U104,Y104)</f>
        <v>0</v>
      </c>
      <c r="AD104" s="147" t="n">
        <f aca="false">C104*AC104</f>
        <v>0</v>
      </c>
    </row>
    <row r="105" customFormat="false" ht="13.5" hidden="false" customHeight="false" outlineLevel="0" collapsed="false">
      <c r="A105" s="139"/>
      <c r="B105" s="72" t="s">
        <v>49</v>
      </c>
      <c r="C105" s="73" t="n">
        <v>7200</v>
      </c>
      <c r="D105" s="140"/>
      <c r="E105" s="141"/>
      <c r="F105" s="140"/>
      <c r="G105" s="142"/>
      <c r="H105" s="142"/>
      <c r="I105" s="143"/>
      <c r="J105" s="140"/>
      <c r="K105" s="142"/>
      <c r="L105" s="142"/>
      <c r="M105" s="143"/>
      <c r="N105" s="140"/>
      <c r="O105" s="142"/>
      <c r="P105" s="142"/>
      <c r="Q105" s="143"/>
      <c r="R105" s="140"/>
      <c r="S105" s="142"/>
      <c r="T105" s="142"/>
      <c r="U105" s="143"/>
      <c r="V105" s="140"/>
      <c r="W105" s="142"/>
      <c r="X105" s="142"/>
      <c r="Y105" s="143"/>
      <c r="Z105" s="144"/>
      <c r="AA105" s="141"/>
      <c r="AB105" s="145" t="n">
        <f aca="false">SUM(G105,K105,O105,S105,W105,AA105)</f>
        <v>0</v>
      </c>
      <c r="AC105" s="146" t="n">
        <f aca="false">SUM(E105,I105,M105,Q105,U105,Y105)</f>
        <v>0</v>
      </c>
      <c r="AD105" s="148" t="n">
        <f aca="false">C105*AC105</f>
        <v>0</v>
      </c>
    </row>
    <row r="106" customFormat="false" ht="13.5" hidden="false" customHeight="false" outlineLevel="0" collapsed="false">
      <c r="A106" s="139"/>
      <c r="B106" s="77" t="s">
        <v>50</v>
      </c>
      <c r="C106" s="78"/>
      <c r="D106" s="149" t="n">
        <f aca="false">SUM(D104:D105)</f>
        <v>0</v>
      </c>
      <c r="E106" s="150" t="n">
        <f aca="false">SUM(E104:E105)</f>
        <v>0</v>
      </c>
      <c r="F106" s="149" t="n">
        <f aca="false">SUM(F104:F105)</f>
        <v>0</v>
      </c>
      <c r="G106" s="151" t="n">
        <f aca="false">SUM(G104:G105)</f>
        <v>0</v>
      </c>
      <c r="H106" s="151" t="n">
        <f aca="false">SUM(H104:H105)</f>
        <v>0</v>
      </c>
      <c r="I106" s="152" t="n">
        <f aca="false">SUM(I104:I105)</f>
        <v>0</v>
      </c>
      <c r="J106" s="149" t="n">
        <f aca="false">SUM(J104:J105)</f>
        <v>0</v>
      </c>
      <c r="K106" s="151" t="n">
        <f aca="false">SUM(K104:K105)</f>
        <v>0</v>
      </c>
      <c r="L106" s="151" t="n">
        <f aca="false">SUM(L104:L105)</f>
        <v>0</v>
      </c>
      <c r="M106" s="152" t="n">
        <f aca="false">SUM(M104:M105)</f>
        <v>0</v>
      </c>
      <c r="N106" s="149" t="n">
        <f aca="false">SUM(N104:N105)</f>
        <v>0</v>
      </c>
      <c r="O106" s="151" t="n">
        <f aca="false">SUM(O104:O105)</f>
        <v>0</v>
      </c>
      <c r="P106" s="151" t="n">
        <f aca="false">SUM(P104:P105)</f>
        <v>0</v>
      </c>
      <c r="Q106" s="152" t="n">
        <f aca="false">SUM(Q104:Q105)</f>
        <v>0</v>
      </c>
      <c r="R106" s="149" t="n">
        <f aca="false">SUM(R104:R105)</f>
        <v>0</v>
      </c>
      <c r="S106" s="151" t="n">
        <f aca="false">SUM(S104:S105)</f>
        <v>0</v>
      </c>
      <c r="T106" s="151" t="n">
        <f aca="false">SUM(T104:T105)</f>
        <v>0</v>
      </c>
      <c r="U106" s="152" t="n">
        <f aca="false">SUM(U104:U105)</f>
        <v>0</v>
      </c>
      <c r="V106" s="149" t="n">
        <f aca="false">SUM(V104:V105)</f>
        <v>0</v>
      </c>
      <c r="W106" s="151" t="n">
        <f aca="false">SUM(W104:W105)</f>
        <v>0</v>
      </c>
      <c r="X106" s="151" t="n">
        <f aca="false">SUM(X104:X105)</f>
        <v>0</v>
      </c>
      <c r="Y106" s="152" t="n">
        <f aca="false">SUM(Y104:Y105)</f>
        <v>0</v>
      </c>
      <c r="Z106" s="153" t="n">
        <f aca="false">SUM(Z104:Z105)</f>
        <v>0</v>
      </c>
      <c r="AA106" s="150" t="n">
        <f aca="false">SUM(AA104:AA105)</f>
        <v>0</v>
      </c>
      <c r="AB106" s="154" t="n">
        <f aca="false">SUM(G106,K106,O106,S106,W106,AA106)</f>
        <v>0</v>
      </c>
      <c r="AC106" s="155" t="n">
        <f aca="false">SUM(E106,I106,M106,Q106,U106,Y106)</f>
        <v>0</v>
      </c>
      <c r="AD106" s="156" t="n">
        <f aca="false">SUM(AD104:AD105)</f>
        <v>0</v>
      </c>
    </row>
    <row r="107" customFormat="false" ht="13.5" hidden="false" customHeight="true" outlineLevel="0" collapsed="false">
      <c r="A107" s="157" t="s">
        <v>85</v>
      </c>
      <c r="B107" s="63" t="s">
        <v>48</v>
      </c>
      <c r="C107" s="87" t="n">
        <v>7700</v>
      </c>
      <c r="D107" s="158"/>
      <c r="E107" s="159"/>
      <c r="F107" s="158"/>
      <c r="G107" s="160"/>
      <c r="H107" s="160"/>
      <c r="I107" s="161"/>
      <c r="J107" s="158"/>
      <c r="K107" s="160"/>
      <c r="L107" s="160"/>
      <c r="M107" s="161"/>
      <c r="N107" s="158"/>
      <c r="O107" s="160"/>
      <c r="P107" s="160"/>
      <c r="Q107" s="161"/>
      <c r="R107" s="158"/>
      <c r="S107" s="160"/>
      <c r="T107" s="160"/>
      <c r="U107" s="161"/>
      <c r="V107" s="158"/>
      <c r="W107" s="160"/>
      <c r="X107" s="160"/>
      <c r="Y107" s="161"/>
      <c r="Z107" s="144"/>
      <c r="AA107" s="141"/>
      <c r="AB107" s="145" t="n">
        <f aca="false">SUM(G107,K107,O107,S107,W107,AA107)</f>
        <v>0</v>
      </c>
      <c r="AC107" s="146" t="n">
        <f aca="false">SUM(E107,I107,M107,Q107,U107,Y107)</f>
        <v>0</v>
      </c>
      <c r="AD107" s="147" t="n">
        <f aca="false">C107*AC107</f>
        <v>0</v>
      </c>
    </row>
    <row r="108" customFormat="false" ht="13.5" hidden="false" customHeight="false" outlineLevel="0" collapsed="false">
      <c r="A108" s="157"/>
      <c r="B108" s="72" t="s">
        <v>49</v>
      </c>
      <c r="C108" s="91" t="n">
        <v>7700</v>
      </c>
      <c r="D108" s="140"/>
      <c r="E108" s="141"/>
      <c r="F108" s="140"/>
      <c r="G108" s="142"/>
      <c r="H108" s="142"/>
      <c r="I108" s="143"/>
      <c r="J108" s="140"/>
      <c r="K108" s="142"/>
      <c r="L108" s="142"/>
      <c r="M108" s="143"/>
      <c r="N108" s="140"/>
      <c r="O108" s="142"/>
      <c r="P108" s="142"/>
      <c r="Q108" s="143"/>
      <c r="R108" s="140"/>
      <c r="S108" s="142"/>
      <c r="T108" s="142"/>
      <c r="U108" s="143"/>
      <c r="V108" s="140"/>
      <c r="W108" s="142"/>
      <c r="X108" s="142"/>
      <c r="Y108" s="143"/>
      <c r="Z108" s="144"/>
      <c r="AA108" s="141"/>
      <c r="AB108" s="145" t="n">
        <f aca="false">SUM(G108,K108,O108,S108,W108,AA108)</f>
        <v>0</v>
      </c>
      <c r="AC108" s="146" t="n">
        <f aca="false">SUM(E108,I108,M108,Q108,U108,Y108)</f>
        <v>0</v>
      </c>
      <c r="AD108" s="148" t="n">
        <f aca="false">C108*AC108</f>
        <v>0</v>
      </c>
    </row>
    <row r="109" customFormat="false" ht="13.5" hidden="false" customHeight="false" outlineLevel="0" collapsed="false">
      <c r="A109" s="157"/>
      <c r="B109" s="77" t="s">
        <v>50</v>
      </c>
      <c r="C109" s="78"/>
      <c r="D109" s="149" t="n">
        <f aca="false">SUM(D107:D108)</f>
        <v>0</v>
      </c>
      <c r="E109" s="150" t="n">
        <f aca="false">SUM(E107:E108)</f>
        <v>0</v>
      </c>
      <c r="F109" s="149" t="n">
        <f aca="false">SUM(F107:F108)</f>
        <v>0</v>
      </c>
      <c r="G109" s="151" t="n">
        <f aca="false">SUM(G107:G108)</f>
        <v>0</v>
      </c>
      <c r="H109" s="151" t="n">
        <f aca="false">SUM(H107:H108)</f>
        <v>0</v>
      </c>
      <c r="I109" s="152" t="n">
        <f aca="false">SUM(I107:I108)</f>
        <v>0</v>
      </c>
      <c r="J109" s="149" t="n">
        <f aca="false">SUM(J107:J108)</f>
        <v>0</v>
      </c>
      <c r="K109" s="151" t="n">
        <f aca="false">SUM(K107:K108)</f>
        <v>0</v>
      </c>
      <c r="L109" s="151" t="n">
        <f aca="false">SUM(L107:L108)</f>
        <v>0</v>
      </c>
      <c r="M109" s="152" t="n">
        <f aca="false">SUM(M107:M108)</f>
        <v>0</v>
      </c>
      <c r="N109" s="149" t="n">
        <f aca="false">SUM(N107:N108)</f>
        <v>0</v>
      </c>
      <c r="O109" s="151" t="n">
        <f aca="false">SUM(O107:O108)</f>
        <v>0</v>
      </c>
      <c r="P109" s="151" t="n">
        <f aca="false">SUM(P107:P108)</f>
        <v>0</v>
      </c>
      <c r="Q109" s="152" t="n">
        <f aca="false">SUM(Q107:Q108)</f>
        <v>0</v>
      </c>
      <c r="R109" s="149" t="n">
        <f aca="false">SUM(R107:R108)</f>
        <v>0</v>
      </c>
      <c r="S109" s="151" t="n">
        <f aca="false">SUM(S107:S108)</f>
        <v>0</v>
      </c>
      <c r="T109" s="151" t="n">
        <f aca="false">SUM(T107:T108)</f>
        <v>0</v>
      </c>
      <c r="U109" s="152" t="n">
        <f aca="false">SUM(U107:U108)</f>
        <v>0</v>
      </c>
      <c r="V109" s="149" t="n">
        <f aca="false">SUM(V107:V108)</f>
        <v>0</v>
      </c>
      <c r="W109" s="151" t="n">
        <f aca="false">SUM(W107:W108)</f>
        <v>0</v>
      </c>
      <c r="X109" s="151" t="n">
        <f aca="false">SUM(X107:X108)</f>
        <v>0</v>
      </c>
      <c r="Y109" s="152" t="n">
        <f aca="false">SUM(Y107:Y108)</f>
        <v>0</v>
      </c>
      <c r="Z109" s="153" t="n">
        <f aca="false">SUM(Z107:Z108)</f>
        <v>0</v>
      </c>
      <c r="AA109" s="150" t="n">
        <f aca="false">SUM(AA107:AA108)</f>
        <v>0</v>
      </c>
      <c r="AB109" s="154" t="n">
        <f aca="false">SUM(G109,K109,O109,S109,W109,AA109)</f>
        <v>0</v>
      </c>
      <c r="AC109" s="155" t="n">
        <f aca="false">SUM(E109,I109,M109,Q109,U109,Y109)</f>
        <v>0</v>
      </c>
      <c r="AD109" s="156" t="n">
        <f aca="false">SUM(AD107:AD108)</f>
        <v>0</v>
      </c>
    </row>
    <row r="110" customFormat="false" ht="20.1" hidden="false" customHeight="true" outlineLevel="0" collapsed="false">
      <c r="A110" s="162" t="s">
        <v>52</v>
      </c>
      <c r="B110" s="162"/>
      <c r="C110" s="163"/>
      <c r="D110" s="164" t="n">
        <f aca="false">SUM(D109,D106)</f>
        <v>0</v>
      </c>
      <c r="E110" s="165" t="n">
        <f aca="false">SUM(E109,E106)</f>
        <v>0</v>
      </c>
      <c r="F110" s="164" t="n">
        <f aca="false">SUM(F109,F106)</f>
        <v>0</v>
      </c>
      <c r="G110" s="166" t="n">
        <f aca="false">SUM(G109,G106)</f>
        <v>0</v>
      </c>
      <c r="H110" s="166" t="n">
        <f aca="false">SUM(H109,H106)</f>
        <v>0</v>
      </c>
      <c r="I110" s="167" t="n">
        <f aca="false">SUM(I109,I106)</f>
        <v>0</v>
      </c>
      <c r="J110" s="164" t="n">
        <f aca="false">SUM(J109,J106)</f>
        <v>0</v>
      </c>
      <c r="K110" s="166" t="n">
        <f aca="false">SUM(K109,K106)</f>
        <v>0</v>
      </c>
      <c r="L110" s="166" t="n">
        <f aca="false">SUM(L109,L106)</f>
        <v>0</v>
      </c>
      <c r="M110" s="167" t="n">
        <f aca="false">SUM(M109,M106)</f>
        <v>0</v>
      </c>
      <c r="N110" s="164" t="n">
        <f aca="false">SUM(N109,N106)</f>
        <v>0</v>
      </c>
      <c r="O110" s="166" t="n">
        <f aca="false">SUM(O109,O106)</f>
        <v>0</v>
      </c>
      <c r="P110" s="166" t="n">
        <f aca="false">SUM(P109,P106)</f>
        <v>0</v>
      </c>
      <c r="Q110" s="167" t="n">
        <f aca="false">SUM(Q109,Q106)</f>
        <v>0</v>
      </c>
      <c r="R110" s="164" t="n">
        <f aca="false">SUM(R109,R106)</f>
        <v>0</v>
      </c>
      <c r="S110" s="166" t="n">
        <f aca="false">SUM(S109,S106)</f>
        <v>0</v>
      </c>
      <c r="T110" s="166" t="n">
        <f aca="false">SUM(T109,T106)</f>
        <v>0</v>
      </c>
      <c r="U110" s="167" t="n">
        <f aca="false">SUM(U109,U106)</f>
        <v>0</v>
      </c>
      <c r="V110" s="164" t="n">
        <f aca="false">SUM(V109,V106)</f>
        <v>0</v>
      </c>
      <c r="W110" s="166" t="n">
        <f aca="false">SUM(W109,W106)</f>
        <v>0</v>
      </c>
      <c r="X110" s="166" t="n">
        <f aca="false">SUM(X109,X106)</f>
        <v>0</v>
      </c>
      <c r="Y110" s="167" t="n">
        <f aca="false">SUM(Y109,Y106)</f>
        <v>0</v>
      </c>
      <c r="Z110" s="168" t="n">
        <f aca="false">SUM(Z109,Z106)</f>
        <v>0</v>
      </c>
      <c r="AA110" s="165" t="n">
        <f aca="false">SUM(AA109,AA106)</f>
        <v>0</v>
      </c>
      <c r="AB110" s="169" t="n">
        <f aca="false">SUM(G110,K110,O110,S110,W110,AA110)</f>
        <v>0</v>
      </c>
      <c r="AC110" s="170" t="n">
        <f aca="false">SUM(E110,I110,M110,Q110,U110,Y110)</f>
        <v>0</v>
      </c>
      <c r="AD110" s="171" t="n">
        <f aca="false">SUM(AD109,AD106)</f>
        <v>0</v>
      </c>
    </row>
    <row r="111" customFormat="false" ht="14.25" hidden="false" customHeight="false" outlineLevel="0" collapsed="false"/>
    <row r="112" customFormat="false" ht="13.5" hidden="false" customHeight="true" outlineLevel="0" collapsed="false">
      <c r="A112" s="127" t="s">
        <v>94</v>
      </c>
      <c r="B112" s="128" t="s">
        <v>16</v>
      </c>
      <c r="C112" s="128"/>
      <c r="D112" s="128"/>
      <c r="E112" s="128"/>
      <c r="F112" s="60" t="s">
        <v>113</v>
      </c>
      <c r="G112" s="60"/>
    </row>
    <row r="113" customFormat="false" ht="18" hidden="false" customHeight="false" outlineLevel="0" collapsed="false">
      <c r="A113" s="127"/>
      <c r="B113" s="128"/>
      <c r="C113" s="128"/>
      <c r="D113" s="128"/>
      <c r="E113" s="128"/>
      <c r="F113" s="60"/>
      <c r="G113" s="60"/>
      <c r="AD113" s="129" t="s">
        <v>94</v>
      </c>
    </row>
    <row r="114" customFormat="false" ht="20.1" hidden="false" customHeight="true" outlineLevel="0" collapsed="false">
      <c r="A114" s="130" t="s">
        <v>28</v>
      </c>
      <c r="B114" s="72" t="s">
        <v>29</v>
      </c>
      <c r="C114" s="115" t="s">
        <v>30</v>
      </c>
      <c r="D114" s="131" t="s">
        <v>31</v>
      </c>
      <c r="E114" s="131"/>
      <c r="F114" s="132" t="s">
        <v>32</v>
      </c>
      <c r="G114" s="132"/>
      <c r="H114" s="132"/>
      <c r="I114" s="132"/>
      <c r="J114" s="132" t="s">
        <v>33</v>
      </c>
      <c r="K114" s="132"/>
      <c r="L114" s="132"/>
      <c r="M114" s="132"/>
      <c r="N114" s="132" t="s">
        <v>34</v>
      </c>
      <c r="O114" s="132"/>
      <c r="P114" s="132"/>
      <c r="Q114" s="132"/>
      <c r="R114" s="132" t="s">
        <v>35</v>
      </c>
      <c r="S114" s="132"/>
      <c r="T114" s="132"/>
      <c r="U114" s="132"/>
      <c r="V114" s="132" t="s">
        <v>36</v>
      </c>
      <c r="W114" s="132"/>
      <c r="X114" s="132"/>
      <c r="Y114" s="132"/>
      <c r="Z114" s="133" t="s">
        <v>37</v>
      </c>
      <c r="AA114" s="133"/>
      <c r="AB114" s="134" t="s">
        <v>84</v>
      </c>
      <c r="AC114" s="134" t="s">
        <v>84</v>
      </c>
      <c r="AD114" s="135" t="s">
        <v>30</v>
      </c>
    </row>
    <row r="115" customFormat="false" ht="20.1" hidden="false" customHeight="true" outlineLevel="0" collapsed="false">
      <c r="A115" s="136"/>
      <c r="B115" s="56"/>
      <c r="C115" s="45" t="s">
        <v>41</v>
      </c>
      <c r="D115" s="57" t="s">
        <v>42</v>
      </c>
      <c r="E115" s="58" t="s">
        <v>43</v>
      </c>
      <c r="F115" s="57" t="s">
        <v>44</v>
      </c>
      <c r="G115" s="59" t="s">
        <v>45</v>
      </c>
      <c r="H115" s="59" t="s">
        <v>42</v>
      </c>
      <c r="I115" s="60" t="s">
        <v>43</v>
      </c>
      <c r="J115" s="57" t="s">
        <v>44</v>
      </c>
      <c r="K115" s="59" t="s">
        <v>45</v>
      </c>
      <c r="L115" s="59" t="s">
        <v>42</v>
      </c>
      <c r="M115" s="60" t="s">
        <v>43</v>
      </c>
      <c r="N115" s="57" t="s">
        <v>44</v>
      </c>
      <c r="O115" s="59" t="s">
        <v>45</v>
      </c>
      <c r="P115" s="59" t="s">
        <v>42</v>
      </c>
      <c r="Q115" s="60" t="s">
        <v>43</v>
      </c>
      <c r="R115" s="57" t="s">
        <v>44</v>
      </c>
      <c r="S115" s="59" t="s">
        <v>45</v>
      </c>
      <c r="T115" s="59" t="s">
        <v>42</v>
      </c>
      <c r="U115" s="60" t="s">
        <v>43</v>
      </c>
      <c r="V115" s="57" t="s">
        <v>44</v>
      </c>
      <c r="W115" s="59" t="s">
        <v>45</v>
      </c>
      <c r="X115" s="59" t="s">
        <v>42</v>
      </c>
      <c r="Y115" s="60" t="s">
        <v>43</v>
      </c>
      <c r="Z115" s="57" t="s">
        <v>44</v>
      </c>
      <c r="AA115" s="58" t="s">
        <v>45</v>
      </c>
      <c r="AB115" s="137" t="s">
        <v>45</v>
      </c>
      <c r="AC115" s="137" t="s">
        <v>43</v>
      </c>
      <c r="AD115" s="138" t="s">
        <v>46</v>
      </c>
    </row>
    <row r="116" customFormat="false" ht="13.5" hidden="false" customHeight="false" outlineLevel="0" collapsed="false">
      <c r="A116" s="139" t="s">
        <v>47</v>
      </c>
      <c r="B116" s="63" t="s">
        <v>48</v>
      </c>
      <c r="C116" s="64" t="n">
        <v>7200</v>
      </c>
      <c r="D116" s="140"/>
      <c r="E116" s="141"/>
      <c r="F116" s="140"/>
      <c r="G116" s="142"/>
      <c r="H116" s="142"/>
      <c r="I116" s="143"/>
      <c r="J116" s="140"/>
      <c r="K116" s="142"/>
      <c r="L116" s="142"/>
      <c r="M116" s="143"/>
      <c r="N116" s="140"/>
      <c r="O116" s="142"/>
      <c r="P116" s="142"/>
      <c r="Q116" s="143"/>
      <c r="R116" s="140"/>
      <c r="S116" s="142"/>
      <c r="T116" s="142"/>
      <c r="U116" s="143"/>
      <c r="V116" s="140"/>
      <c r="W116" s="142"/>
      <c r="X116" s="142"/>
      <c r="Y116" s="143"/>
      <c r="Z116" s="144"/>
      <c r="AA116" s="141"/>
      <c r="AB116" s="145" t="n">
        <f aca="false">SUM(G116,K116,O116,S116,W116,AA116)</f>
        <v>0</v>
      </c>
      <c r="AC116" s="146" t="n">
        <f aca="false">SUM(E116,I116,M116,Q116,U116,Y116)</f>
        <v>0</v>
      </c>
      <c r="AD116" s="147" t="n">
        <f aca="false">C116*AC116</f>
        <v>0</v>
      </c>
    </row>
    <row r="117" customFormat="false" ht="13.5" hidden="false" customHeight="false" outlineLevel="0" collapsed="false">
      <c r="A117" s="139"/>
      <c r="B117" s="72" t="s">
        <v>49</v>
      </c>
      <c r="C117" s="73" t="n">
        <v>7200</v>
      </c>
      <c r="D117" s="140"/>
      <c r="E117" s="141"/>
      <c r="F117" s="140"/>
      <c r="G117" s="142"/>
      <c r="H117" s="142"/>
      <c r="I117" s="143"/>
      <c r="J117" s="140"/>
      <c r="K117" s="142"/>
      <c r="L117" s="142"/>
      <c r="M117" s="143"/>
      <c r="N117" s="140"/>
      <c r="O117" s="142"/>
      <c r="P117" s="142"/>
      <c r="Q117" s="143"/>
      <c r="R117" s="140"/>
      <c r="S117" s="142"/>
      <c r="T117" s="142"/>
      <c r="U117" s="143"/>
      <c r="V117" s="140"/>
      <c r="W117" s="142"/>
      <c r="X117" s="142"/>
      <c r="Y117" s="143"/>
      <c r="Z117" s="144"/>
      <c r="AA117" s="141"/>
      <c r="AB117" s="145" t="n">
        <f aca="false">SUM(G117,K117,O117,S117,W117,AA117)</f>
        <v>0</v>
      </c>
      <c r="AC117" s="146" t="n">
        <f aca="false">SUM(E117,I117,M117,Q117,U117,Y117)</f>
        <v>0</v>
      </c>
      <c r="AD117" s="148" t="n">
        <f aca="false">C117*AC117</f>
        <v>0</v>
      </c>
    </row>
    <row r="118" customFormat="false" ht="13.5" hidden="false" customHeight="false" outlineLevel="0" collapsed="false">
      <c r="A118" s="139"/>
      <c r="B118" s="77" t="s">
        <v>50</v>
      </c>
      <c r="C118" s="78"/>
      <c r="D118" s="149" t="n">
        <f aca="false">SUM(D116:D117)</f>
        <v>0</v>
      </c>
      <c r="E118" s="150" t="n">
        <f aca="false">SUM(E116:E117)</f>
        <v>0</v>
      </c>
      <c r="F118" s="149" t="n">
        <f aca="false">SUM(F116:F117)</f>
        <v>0</v>
      </c>
      <c r="G118" s="151" t="n">
        <f aca="false">SUM(G116:G117)</f>
        <v>0</v>
      </c>
      <c r="H118" s="151" t="n">
        <f aca="false">SUM(H116:H117)</f>
        <v>0</v>
      </c>
      <c r="I118" s="152" t="n">
        <f aca="false">SUM(I116:I117)</f>
        <v>0</v>
      </c>
      <c r="J118" s="149" t="n">
        <f aca="false">SUM(J116:J117)</f>
        <v>0</v>
      </c>
      <c r="K118" s="151" t="n">
        <f aca="false">SUM(K116:K117)</f>
        <v>0</v>
      </c>
      <c r="L118" s="151" t="n">
        <f aca="false">SUM(L116:L117)</f>
        <v>0</v>
      </c>
      <c r="M118" s="152" t="n">
        <f aca="false">SUM(M116:M117)</f>
        <v>0</v>
      </c>
      <c r="N118" s="149" t="n">
        <f aca="false">SUM(N116:N117)</f>
        <v>0</v>
      </c>
      <c r="O118" s="151" t="n">
        <f aca="false">SUM(O116:O117)</f>
        <v>0</v>
      </c>
      <c r="P118" s="151" t="n">
        <f aca="false">SUM(P116:P117)</f>
        <v>0</v>
      </c>
      <c r="Q118" s="152" t="n">
        <f aca="false">SUM(Q116:Q117)</f>
        <v>0</v>
      </c>
      <c r="R118" s="149" t="n">
        <f aca="false">SUM(R116:R117)</f>
        <v>0</v>
      </c>
      <c r="S118" s="151" t="n">
        <f aca="false">SUM(S116:S117)</f>
        <v>0</v>
      </c>
      <c r="T118" s="151" t="n">
        <f aca="false">SUM(T116:T117)</f>
        <v>0</v>
      </c>
      <c r="U118" s="152" t="n">
        <f aca="false">SUM(U116:U117)</f>
        <v>0</v>
      </c>
      <c r="V118" s="149" t="n">
        <f aca="false">SUM(V116:V117)</f>
        <v>0</v>
      </c>
      <c r="W118" s="151" t="n">
        <f aca="false">SUM(W116:W117)</f>
        <v>0</v>
      </c>
      <c r="X118" s="151" t="n">
        <f aca="false">SUM(X116:X117)</f>
        <v>0</v>
      </c>
      <c r="Y118" s="152" t="n">
        <f aca="false">SUM(Y116:Y117)</f>
        <v>0</v>
      </c>
      <c r="Z118" s="153" t="n">
        <f aca="false">SUM(Z116:Z117)</f>
        <v>0</v>
      </c>
      <c r="AA118" s="150" t="n">
        <f aca="false">SUM(AA116:AA117)</f>
        <v>0</v>
      </c>
      <c r="AB118" s="154" t="n">
        <f aca="false">SUM(G118,K118,O118,S118,W118,AA118)</f>
        <v>0</v>
      </c>
      <c r="AC118" s="155" t="n">
        <f aca="false">SUM(E118,I118,M118,Q118,U118,Y118)</f>
        <v>0</v>
      </c>
      <c r="AD118" s="156" t="n">
        <f aca="false">SUM(AD116:AD117)</f>
        <v>0</v>
      </c>
    </row>
    <row r="119" customFormat="false" ht="13.5" hidden="false" customHeight="true" outlineLevel="0" collapsed="false">
      <c r="A119" s="157" t="s">
        <v>85</v>
      </c>
      <c r="B119" s="63" t="s">
        <v>48</v>
      </c>
      <c r="C119" s="87" t="n">
        <v>7700</v>
      </c>
      <c r="D119" s="158"/>
      <c r="E119" s="159"/>
      <c r="F119" s="158"/>
      <c r="G119" s="160"/>
      <c r="H119" s="160"/>
      <c r="I119" s="161"/>
      <c r="J119" s="158"/>
      <c r="K119" s="160"/>
      <c r="L119" s="160"/>
      <c r="M119" s="161"/>
      <c r="N119" s="158"/>
      <c r="O119" s="160"/>
      <c r="P119" s="160"/>
      <c r="Q119" s="161"/>
      <c r="R119" s="158"/>
      <c r="S119" s="160"/>
      <c r="T119" s="160"/>
      <c r="U119" s="161"/>
      <c r="V119" s="158"/>
      <c r="W119" s="160"/>
      <c r="X119" s="160"/>
      <c r="Y119" s="161"/>
      <c r="Z119" s="144"/>
      <c r="AA119" s="141"/>
      <c r="AB119" s="145" t="n">
        <f aca="false">SUM(G119,K119,O119,S119,W119,AA119)</f>
        <v>0</v>
      </c>
      <c r="AC119" s="146" t="n">
        <f aca="false">SUM(E119,I119,M119,Q119,U119,Y119)</f>
        <v>0</v>
      </c>
      <c r="AD119" s="147" t="n">
        <f aca="false">C119*AC119</f>
        <v>0</v>
      </c>
    </row>
    <row r="120" customFormat="false" ht="13.5" hidden="false" customHeight="false" outlineLevel="0" collapsed="false">
      <c r="A120" s="157"/>
      <c r="B120" s="72" t="s">
        <v>49</v>
      </c>
      <c r="C120" s="91" t="n">
        <v>7700</v>
      </c>
      <c r="D120" s="140"/>
      <c r="E120" s="141"/>
      <c r="F120" s="140"/>
      <c r="G120" s="142"/>
      <c r="H120" s="142"/>
      <c r="I120" s="143"/>
      <c r="J120" s="140"/>
      <c r="K120" s="142"/>
      <c r="L120" s="142"/>
      <c r="M120" s="143"/>
      <c r="N120" s="140"/>
      <c r="O120" s="142"/>
      <c r="P120" s="142"/>
      <c r="Q120" s="143"/>
      <c r="R120" s="140"/>
      <c r="S120" s="142"/>
      <c r="T120" s="142"/>
      <c r="U120" s="143"/>
      <c r="V120" s="140"/>
      <c r="W120" s="142"/>
      <c r="X120" s="142"/>
      <c r="Y120" s="143"/>
      <c r="Z120" s="144"/>
      <c r="AA120" s="141"/>
      <c r="AB120" s="145" t="n">
        <f aca="false">SUM(G120,K120,O120,S120,W120,AA120)</f>
        <v>0</v>
      </c>
      <c r="AC120" s="146" t="n">
        <f aca="false">SUM(E120,I120,M120,Q120,U120,Y120)</f>
        <v>0</v>
      </c>
      <c r="AD120" s="148" t="n">
        <f aca="false">C120*AC120</f>
        <v>0</v>
      </c>
    </row>
    <row r="121" customFormat="false" ht="13.5" hidden="false" customHeight="false" outlineLevel="0" collapsed="false">
      <c r="A121" s="157"/>
      <c r="B121" s="77" t="s">
        <v>50</v>
      </c>
      <c r="C121" s="78"/>
      <c r="D121" s="149" t="n">
        <f aca="false">SUM(D119:D120)</f>
        <v>0</v>
      </c>
      <c r="E121" s="150" t="n">
        <f aca="false">SUM(E119:E120)</f>
        <v>0</v>
      </c>
      <c r="F121" s="149" t="n">
        <f aca="false">SUM(F119:F120)</f>
        <v>0</v>
      </c>
      <c r="G121" s="151" t="n">
        <f aca="false">SUM(G119:G120)</f>
        <v>0</v>
      </c>
      <c r="H121" s="151" t="n">
        <f aca="false">SUM(H119:H120)</f>
        <v>0</v>
      </c>
      <c r="I121" s="152" t="n">
        <f aca="false">SUM(I119:I120)</f>
        <v>0</v>
      </c>
      <c r="J121" s="149" t="n">
        <f aca="false">SUM(J119:J120)</f>
        <v>0</v>
      </c>
      <c r="K121" s="151" t="n">
        <f aca="false">SUM(K119:K120)</f>
        <v>0</v>
      </c>
      <c r="L121" s="151" t="n">
        <f aca="false">SUM(L119:L120)</f>
        <v>0</v>
      </c>
      <c r="M121" s="152" t="n">
        <f aca="false">SUM(M119:M120)</f>
        <v>0</v>
      </c>
      <c r="N121" s="149" t="n">
        <f aca="false">SUM(N119:N120)</f>
        <v>0</v>
      </c>
      <c r="O121" s="151" t="n">
        <f aca="false">SUM(O119:O120)</f>
        <v>0</v>
      </c>
      <c r="P121" s="151" t="n">
        <f aca="false">SUM(P119:P120)</f>
        <v>0</v>
      </c>
      <c r="Q121" s="152" t="n">
        <f aca="false">SUM(Q119:Q120)</f>
        <v>0</v>
      </c>
      <c r="R121" s="149" t="n">
        <f aca="false">SUM(R119:R120)</f>
        <v>0</v>
      </c>
      <c r="S121" s="151" t="n">
        <f aca="false">SUM(S119:S120)</f>
        <v>0</v>
      </c>
      <c r="T121" s="151" t="n">
        <f aca="false">SUM(T119:T120)</f>
        <v>0</v>
      </c>
      <c r="U121" s="152" t="n">
        <f aca="false">SUM(U119:U120)</f>
        <v>0</v>
      </c>
      <c r="V121" s="149" t="n">
        <f aca="false">SUM(V119:V120)</f>
        <v>0</v>
      </c>
      <c r="W121" s="151" t="n">
        <f aca="false">SUM(W119:W120)</f>
        <v>0</v>
      </c>
      <c r="X121" s="151" t="n">
        <f aca="false">SUM(X119:X120)</f>
        <v>0</v>
      </c>
      <c r="Y121" s="152" t="n">
        <f aca="false">SUM(Y119:Y120)</f>
        <v>0</v>
      </c>
      <c r="Z121" s="153" t="n">
        <f aca="false">SUM(Z119:Z120)</f>
        <v>0</v>
      </c>
      <c r="AA121" s="150" t="n">
        <f aca="false">SUM(AA119:AA120)</f>
        <v>0</v>
      </c>
      <c r="AB121" s="154" t="n">
        <f aca="false">SUM(G121,K121,O121,S121,W121,AA121)</f>
        <v>0</v>
      </c>
      <c r="AC121" s="155" t="n">
        <f aca="false">SUM(E121,I121,M121,Q121,U121,Y121)</f>
        <v>0</v>
      </c>
      <c r="AD121" s="156" t="n">
        <f aca="false">SUM(AD119:AD120)</f>
        <v>0</v>
      </c>
    </row>
    <row r="122" customFormat="false" ht="20.1" hidden="false" customHeight="true" outlineLevel="0" collapsed="false">
      <c r="A122" s="162" t="s">
        <v>52</v>
      </c>
      <c r="B122" s="162"/>
      <c r="C122" s="163"/>
      <c r="D122" s="164" t="n">
        <f aca="false">SUM(D121,D118)</f>
        <v>0</v>
      </c>
      <c r="E122" s="165" t="n">
        <f aca="false">SUM(E121,E118)</f>
        <v>0</v>
      </c>
      <c r="F122" s="164" t="n">
        <f aca="false">SUM(F121,F118)</f>
        <v>0</v>
      </c>
      <c r="G122" s="166" t="n">
        <f aca="false">SUM(G121,G118)</f>
        <v>0</v>
      </c>
      <c r="H122" s="166" t="n">
        <f aca="false">SUM(H121,H118)</f>
        <v>0</v>
      </c>
      <c r="I122" s="167" t="n">
        <f aca="false">SUM(I121,I118)</f>
        <v>0</v>
      </c>
      <c r="J122" s="164" t="n">
        <f aca="false">SUM(J121,J118)</f>
        <v>0</v>
      </c>
      <c r="K122" s="166" t="n">
        <f aca="false">SUM(K121,K118)</f>
        <v>0</v>
      </c>
      <c r="L122" s="166" t="n">
        <f aca="false">SUM(L121,L118)</f>
        <v>0</v>
      </c>
      <c r="M122" s="167" t="n">
        <f aca="false">SUM(M121,M118)</f>
        <v>0</v>
      </c>
      <c r="N122" s="164" t="n">
        <f aca="false">SUM(N121,N118)</f>
        <v>0</v>
      </c>
      <c r="O122" s="166" t="n">
        <f aca="false">SUM(O121,O118)</f>
        <v>0</v>
      </c>
      <c r="P122" s="166" t="n">
        <f aca="false">SUM(P121,P118)</f>
        <v>0</v>
      </c>
      <c r="Q122" s="167" t="n">
        <f aca="false">SUM(Q121,Q118)</f>
        <v>0</v>
      </c>
      <c r="R122" s="164" t="n">
        <f aca="false">SUM(R121,R118)</f>
        <v>0</v>
      </c>
      <c r="S122" s="166" t="n">
        <f aca="false">SUM(S121,S118)</f>
        <v>0</v>
      </c>
      <c r="T122" s="166" t="n">
        <f aca="false">SUM(T121,T118)</f>
        <v>0</v>
      </c>
      <c r="U122" s="167" t="n">
        <f aca="false">SUM(U121,U118)</f>
        <v>0</v>
      </c>
      <c r="V122" s="164" t="n">
        <f aca="false">SUM(V121,V118)</f>
        <v>0</v>
      </c>
      <c r="W122" s="166" t="n">
        <f aca="false">SUM(W121,W118)</f>
        <v>0</v>
      </c>
      <c r="X122" s="166" t="n">
        <f aca="false">SUM(X121,X118)</f>
        <v>0</v>
      </c>
      <c r="Y122" s="167" t="n">
        <f aca="false">SUM(Y121,Y118)</f>
        <v>0</v>
      </c>
      <c r="Z122" s="168" t="n">
        <f aca="false">SUM(Z121,Z118)</f>
        <v>0</v>
      </c>
      <c r="AA122" s="165" t="n">
        <f aca="false">SUM(AA121,AA118)</f>
        <v>0</v>
      </c>
      <c r="AB122" s="169" t="n">
        <f aca="false">SUM(G122,K122,O122,S122,W122,AA122)</f>
        <v>0</v>
      </c>
      <c r="AC122" s="170" t="n">
        <f aca="false">SUM(E122,I122,M122,Q122,U122,Y122)</f>
        <v>0</v>
      </c>
      <c r="AD122" s="171" t="n">
        <f aca="false">SUM(AD121,AD118)</f>
        <v>0</v>
      </c>
    </row>
    <row r="123" customFormat="false" ht="14.25" hidden="false" customHeight="false" outlineLevel="0" collapsed="false"/>
    <row r="124" customFormat="false" ht="13.5" hidden="false" customHeight="true" outlineLevel="0" collapsed="false">
      <c r="A124" s="127" t="s">
        <v>95</v>
      </c>
      <c r="B124" s="128" t="s">
        <v>16</v>
      </c>
      <c r="C124" s="128"/>
      <c r="D124" s="128"/>
      <c r="E124" s="128"/>
      <c r="F124" s="60" t="s">
        <v>113</v>
      </c>
      <c r="G124" s="60"/>
    </row>
    <row r="125" customFormat="false" ht="18" hidden="false" customHeight="false" outlineLevel="0" collapsed="false">
      <c r="A125" s="127"/>
      <c r="B125" s="128"/>
      <c r="C125" s="128"/>
      <c r="D125" s="128"/>
      <c r="E125" s="128"/>
      <c r="F125" s="60"/>
      <c r="G125" s="60"/>
      <c r="AD125" s="129" t="s">
        <v>95</v>
      </c>
    </row>
    <row r="126" customFormat="false" ht="20.1" hidden="false" customHeight="true" outlineLevel="0" collapsed="false">
      <c r="A126" s="130" t="s">
        <v>28</v>
      </c>
      <c r="B126" s="72" t="s">
        <v>29</v>
      </c>
      <c r="C126" s="115" t="s">
        <v>30</v>
      </c>
      <c r="D126" s="131" t="s">
        <v>31</v>
      </c>
      <c r="E126" s="131"/>
      <c r="F126" s="132" t="s">
        <v>32</v>
      </c>
      <c r="G126" s="132"/>
      <c r="H126" s="132"/>
      <c r="I126" s="132"/>
      <c r="J126" s="132" t="s">
        <v>33</v>
      </c>
      <c r="K126" s="132"/>
      <c r="L126" s="132"/>
      <c r="M126" s="132"/>
      <c r="N126" s="132" t="s">
        <v>34</v>
      </c>
      <c r="O126" s="132"/>
      <c r="P126" s="132"/>
      <c r="Q126" s="132"/>
      <c r="R126" s="132" t="s">
        <v>35</v>
      </c>
      <c r="S126" s="132"/>
      <c r="T126" s="132"/>
      <c r="U126" s="132"/>
      <c r="V126" s="132" t="s">
        <v>36</v>
      </c>
      <c r="W126" s="132"/>
      <c r="X126" s="132"/>
      <c r="Y126" s="132"/>
      <c r="Z126" s="133" t="s">
        <v>37</v>
      </c>
      <c r="AA126" s="133"/>
      <c r="AB126" s="134" t="s">
        <v>84</v>
      </c>
      <c r="AC126" s="134" t="s">
        <v>84</v>
      </c>
      <c r="AD126" s="135" t="s">
        <v>30</v>
      </c>
    </row>
    <row r="127" customFormat="false" ht="20.1" hidden="false" customHeight="true" outlineLevel="0" collapsed="false">
      <c r="A127" s="136"/>
      <c r="B127" s="56"/>
      <c r="C127" s="45" t="s">
        <v>41</v>
      </c>
      <c r="D127" s="57" t="s">
        <v>42</v>
      </c>
      <c r="E127" s="58" t="s">
        <v>43</v>
      </c>
      <c r="F127" s="57" t="s">
        <v>44</v>
      </c>
      <c r="G127" s="59" t="s">
        <v>45</v>
      </c>
      <c r="H127" s="59" t="s">
        <v>42</v>
      </c>
      <c r="I127" s="60" t="s">
        <v>43</v>
      </c>
      <c r="J127" s="57" t="s">
        <v>44</v>
      </c>
      <c r="K127" s="59" t="s">
        <v>45</v>
      </c>
      <c r="L127" s="59" t="s">
        <v>42</v>
      </c>
      <c r="M127" s="60" t="s">
        <v>43</v>
      </c>
      <c r="N127" s="57" t="s">
        <v>44</v>
      </c>
      <c r="O127" s="59" t="s">
        <v>45</v>
      </c>
      <c r="P127" s="59" t="s">
        <v>42</v>
      </c>
      <c r="Q127" s="60" t="s">
        <v>43</v>
      </c>
      <c r="R127" s="57" t="s">
        <v>44</v>
      </c>
      <c r="S127" s="59" t="s">
        <v>45</v>
      </c>
      <c r="T127" s="59" t="s">
        <v>42</v>
      </c>
      <c r="U127" s="60" t="s">
        <v>43</v>
      </c>
      <c r="V127" s="57" t="s">
        <v>44</v>
      </c>
      <c r="W127" s="59" t="s">
        <v>45</v>
      </c>
      <c r="X127" s="59" t="s">
        <v>42</v>
      </c>
      <c r="Y127" s="60" t="s">
        <v>43</v>
      </c>
      <c r="Z127" s="57" t="s">
        <v>44</v>
      </c>
      <c r="AA127" s="58" t="s">
        <v>45</v>
      </c>
      <c r="AB127" s="137" t="s">
        <v>45</v>
      </c>
      <c r="AC127" s="137" t="s">
        <v>43</v>
      </c>
      <c r="AD127" s="138" t="s">
        <v>46</v>
      </c>
    </row>
    <row r="128" customFormat="false" ht="13.5" hidden="false" customHeight="false" outlineLevel="0" collapsed="false">
      <c r="A128" s="139" t="s">
        <v>47</v>
      </c>
      <c r="B128" s="63" t="s">
        <v>48</v>
      </c>
      <c r="C128" s="64" t="n">
        <v>7200</v>
      </c>
      <c r="D128" s="140"/>
      <c r="E128" s="141"/>
      <c r="F128" s="140"/>
      <c r="G128" s="142"/>
      <c r="H128" s="142"/>
      <c r="I128" s="143"/>
      <c r="J128" s="140"/>
      <c r="K128" s="142"/>
      <c r="L128" s="142"/>
      <c r="M128" s="143"/>
      <c r="N128" s="140"/>
      <c r="O128" s="142"/>
      <c r="P128" s="142"/>
      <c r="Q128" s="143"/>
      <c r="R128" s="140"/>
      <c r="S128" s="142"/>
      <c r="T128" s="142"/>
      <c r="U128" s="143"/>
      <c r="V128" s="140"/>
      <c r="W128" s="142"/>
      <c r="X128" s="142"/>
      <c r="Y128" s="143"/>
      <c r="Z128" s="144"/>
      <c r="AA128" s="141"/>
      <c r="AB128" s="145" t="n">
        <f aca="false">SUM(G128,K128,O128,S128,W128,AA128)</f>
        <v>0</v>
      </c>
      <c r="AC128" s="146" t="n">
        <f aca="false">SUM(E128,I128,M128,Q128,U128,Y128)</f>
        <v>0</v>
      </c>
      <c r="AD128" s="147" t="n">
        <f aca="false">C128*AC128</f>
        <v>0</v>
      </c>
    </row>
    <row r="129" customFormat="false" ht="13.5" hidden="false" customHeight="false" outlineLevel="0" collapsed="false">
      <c r="A129" s="139"/>
      <c r="B129" s="72" t="s">
        <v>49</v>
      </c>
      <c r="C129" s="73" t="n">
        <v>7200</v>
      </c>
      <c r="D129" s="140"/>
      <c r="E129" s="141"/>
      <c r="F129" s="140"/>
      <c r="G129" s="142"/>
      <c r="H129" s="142"/>
      <c r="I129" s="143"/>
      <c r="J129" s="140"/>
      <c r="K129" s="142"/>
      <c r="L129" s="142"/>
      <c r="M129" s="143"/>
      <c r="N129" s="140"/>
      <c r="O129" s="142"/>
      <c r="P129" s="142"/>
      <c r="Q129" s="143"/>
      <c r="R129" s="140"/>
      <c r="S129" s="142"/>
      <c r="T129" s="142"/>
      <c r="U129" s="143"/>
      <c r="V129" s="140"/>
      <c r="W129" s="142"/>
      <c r="X129" s="142"/>
      <c r="Y129" s="143"/>
      <c r="Z129" s="144"/>
      <c r="AA129" s="141"/>
      <c r="AB129" s="145" t="n">
        <f aca="false">SUM(G129,K129,O129,S129,W129,AA129)</f>
        <v>0</v>
      </c>
      <c r="AC129" s="146" t="n">
        <f aca="false">SUM(E129,I129,M129,Q129,U129,Y129)</f>
        <v>0</v>
      </c>
      <c r="AD129" s="148" t="n">
        <f aca="false">C129*AC129</f>
        <v>0</v>
      </c>
    </row>
    <row r="130" customFormat="false" ht="13.5" hidden="false" customHeight="false" outlineLevel="0" collapsed="false">
      <c r="A130" s="139"/>
      <c r="B130" s="77" t="s">
        <v>50</v>
      </c>
      <c r="C130" s="78"/>
      <c r="D130" s="149" t="n">
        <f aca="false">SUM(D128:D129)</f>
        <v>0</v>
      </c>
      <c r="E130" s="150" t="n">
        <f aca="false">SUM(E128:E129)</f>
        <v>0</v>
      </c>
      <c r="F130" s="149" t="n">
        <f aca="false">SUM(F128:F129)</f>
        <v>0</v>
      </c>
      <c r="G130" s="151" t="n">
        <f aca="false">SUM(G128:G129)</f>
        <v>0</v>
      </c>
      <c r="H130" s="151" t="n">
        <f aca="false">SUM(H128:H129)</f>
        <v>0</v>
      </c>
      <c r="I130" s="152" t="n">
        <f aca="false">SUM(I128:I129)</f>
        <v>0</v>
      </c>
      <c r="J130" s="149" t="n">
        <f aca="false">SUM(J128:J129)</f>
        <v>0</v>
      </c>
      <c r="K130" s="151" t="n">
        <f aca="false">SUM(K128:K129)</f>
        <v>0</v>
      </c>
      <c r="L130" s="151" t="n">
        <f aca="false">SUM(L128:L129)</f>
        <v>0</v>
      </c>
      <c r="M130" s="152" t="n">
        <f aca="false">SUM(M128:M129)</f>
        <v>0</v>
      </c>
      <c r="N130" s="149" t="n">
        <f aca="false">SUM(N128:N129)</f>
        <v>0</v>
      </c>
      <c r="O130" s="151" t="n">
        <f aca="false">SUM(O128:O129)</f>
        <v>0</v>
      </c>
      <c r="P130" s="151" t="n">
        <f aca="false">SUM(P128:P129)</f>
        <v>0</v>
      </c>
      <c r="Q130" s="152" t="n">
        <f aca="false">SUM(Q128:Q129)</f>
        <v>0</v>
      </c>
      <c r="R130" s="149" t="n">
        <f aca="false">SUM(R128:R129)</f>
        <v>0</v>
      </c>
      <c r="S130" s="151" t="n">
        <f aca="false">SUM(S128:S129)</f>
        <v>0</v>
      </c>
      <c r="T130" s="151" t="n">
        <f aca="false">SUM(T128:T129)</f>
        <v>0</v>
      </c>
      <c r="U130" s="152" t="n">
        <f aca="false">SUM(U128:U129)</f>
        <v>0</v>
      </c>
      <c r="V130" s="149" t="n">
        <f aca="false">SUM(V128:V129)</f>
        <v>0</v>
      </c>
      <c r="W130" s="151" t="n">
        <f aca="false">SUM(W128:W129)</f>
        <v>0</v>
      </c>
      <c r="X130" s="151" t="n">
        <f aca="false">SUM(X128:X129)</f>
        <v>0</v>
      </c>
      <c r="Y130" s="152" t="n">
        <f aca="false">SUM(Y128:Y129)</f>
        <v>0</v>
      </c>
      <c r="Z130" s="153" t="n">
        <f aca="false">SUM(Z128:Z129)</f>
        <v>0</v>
      </c>
      <c r="AA130" s="150" t="n">
        <f aca="false">SUM(AA128:AA129)</f>
        <v>0</v>
      </c>
      <c r="AB130" s="154" t="n">
        <f aca="false">SUM(G130,K130,O130,S130,W130,AA130)</f>
        <v>0</v>
      </c>
      <c r="AC130" s="155" t="n">
        <f aca="false">SUM(E130,I130,M130,Q130,U130,Y130)</f>
        <v>0</v>
      </c>
      <c r="AD130" s="156" t="n">
        <f aca="false">SUM(AD128:AD129)</f>
        <v>0</v>
      </c>
    </row>
    <row r="131" customFormat="false" ht="13.5" hidden="false" customHeight="true" outlineLevel="0" collapsed="false">
      <c r="A131" s="157" t="s">
        <v>85</v>
      </c>
      <c r="B131" s="63" t="s">
        <v>48</v>
      </c>
      <c r="C131" s="87" t="n">
        <v>7700</v>
      </c>
      <c r="D131" s="158"/>
      <c r="E131" s="159"/>
      <c r="F131" s="158"/>
      <c r="G131" s="160"/>
      <c r="H131" s="160"/>
      <c r="I131" s="161"/>
      <c r="J131" s="158"/>
      <c r="K131" s="160"/>
      <c r="L131" s="160"/>
      <c r="M131" s="161"/>
      <c r="N131" s="158"/>
      <c r="O131" s="160"/>
      <c r="P131" s="160"/>
      <c r="Q131" s="161"/>
      <c r="R131" s="158"/>
      <c r="S131" s="160"/>
      <c r="T131" s="160"/>
      <c r="U131" s="161"/>
      <c r="V131" s="158"/>
      <c r="W131" s="160"/>
      <c r="X131" s="160"/>
      <c r="Y131" s="161"/>
      <c r="Z131" s="144"/>
      <c r="AA131" s="141"/>
      <c r="AB131" s="145" t="n">
        <f aca="false">SUM(G131,K131,O131,S131,W131,AA131)</f>
        <v>0</v>
      </c>
      <c r="AC131" s="146" t="n">
        <f aca="false">SUM(E131,I131,M131,Q131,U131,Y131)</f>
        <v>0</v>
      </c>
      <c r="AD131" s="147" t="n">
        <f aca="false">C131*AC131</f>
        <v>0</v>
      </c>
    </row>
    <row r="132" customFormat="false" ht="13.5" hidden="false" customHeight="false" outlineLevel="0" collapsed="false">
      <c r="A132" s="157"/>
      <c r="B132" s="72" t="s">
        <v>49</v>
      </c>
      <c r="C132" s="91" t="n">
        <v>7700</v>
      </c>
      <c r="D132" s="140"/>
      <c r="E132" s="141"/>
      <c r="F132" s="140"/>
      <c r="G132" s="142"/>
      <c r="H132" s="142"/>
      <c r="I132" s="143"/>
      <c r="J132" s="140"/>
      <c r="K132" s="142"/>
      <c r="L132" s="142"/>
      <c r="M132" s="143"/>
      <c r="N132" s="140"/>
      <c r="O132" s="142"/>
      <c r="P132" s="142"/>
      <c r="Q132" s="143"/>
      <c r="R132" s="140"/>
      <c r="S132" s="142"/>
      <c r="T132" s="142"/>
      <c r="U132" s="143"/>
      <c r="V132" s="140"/>
      <c r="W132" s="142"/>
      <c r="X132" s="142"/>
      <c r="Y132" s="143"/>
      <c r="Z132" s="144"/>
      <c r="AA132" s="141"/>
      <c r="AB132" s="145" t="n">
        <f aca="false">SUM(G132,K132,O132,S132,W132,AA132)</f>
        <v>0</v>
      </c>
      <c r="AC132" s="146" t="n">
        <f aca="false">SUM(E132,I132,M132,Q132,U132,Y132)</f>
        <v>0</v>
      </c>
      <c r="AD132" s="148" t="n">
        <f aca="false">C132*AC132</f>
        <v>0</v>
      </c>
    </row>
    <row r="133" customFormat="false" ht="13.5" hidden="false" customHeight="false" outlineLevel="0" collapsed="false">
      <c r="A133" s="157"/>
      <c r="B133" s="77" t="s">
        <v>50</v>
      </c>
      <c r="C133" s="78"/>
      <c r="D133" s="149" t="n">
        <f aca="false">SUM(D131:D132)</f>
        <v>0</v>
      </c>
      <c r="E133" s="150" t="n">
        <f aca="false">SUM(E131:E132)</f>
        <v>0</v>
      </c>
      <c r="F133" s="149" t="n">
        <f aca="false">SUM(F131:F132)</f>
        <v>0</v>
      </c>
      <c r="G133" s="151" t="n">
        <f aca="false">SUM(G131:G132)</f>
        <v>0</v>
      </c>
      <c r="H133" s="151" t="n">
        <f aca="false">SUM(H131:H132)</f>
        <v>0</v>
      </c>
      <c r="I133" s="152" t="n">
        <f aca="false">SUM(I131:I132)</f>
        <v>0</v>
      </c>
      <c r="J133" s="149" t="n">
        <f aca="false">SUM(J131:J132)</f>
        <v>0</v>
      </c>
      <c r="K133" s="151" t="n">
        <f aca="false">SUM(K131:K132)</f>
        <v>0</v>
      </c>
      <c r="L133" s="151" t="n">
        <f aca="false">SUM(L131:L132)</f>
        <v>0</v>
      </c>
      <c r="M133" s="152" t="n">
        <f aca="false">SUM(M131:M132)</f>
        <v>0</v>
      </c>
      <c r="N133" s="149" t="n">
        <f aca="false">SUM(N131:N132)</f>
        <v>0</v>
      </c>
      <c r="O133" s="151" t="n">
        <f aca="false">SUM(O131:O132)</f>
        <v>0</v>
      </c>
      <c r="P133" s="151" t="n">
        <f aca="false">SUM(P131:P132)</f>
        <v>0</v>
      </c>
      <c r="Q133" s="152" t="n">
        <f aca="false">SUM(Q131:Q132)</f>
        <v>0</v>
      </c>
      <c r="R133" s="149" t="n">
        <f aca="false">SUM(R131:R132)</f>
        <v>0</v>
      </c>
      <c r="S133" s="151" t="n">
        <f aca="false">SUM(S131:S132)</f>
        <v>0</v>
      </c>
      <c r="T133" s="151" t="n">
        <f aca="false">SUM(T131:T132)</f>
        <v>0</v>
      </c>
      <c r="U133" s="152" t="n">
        <f aca="false">SUM(U131:U132)</f>
        <v>0</v>
      </c>
      <c r="V133" s="149" t="n">
        <f aca="false">SUM(V131:V132)</f>
        <v>0</v>
      </c>
      <c r="W133" s="151" t="n">
        <f aca="false">SUM(W131:W132)</f>
        <v>0</v>
      </c>
      <c r="X133" s="151" t="n">
        <f aca="false">SUM(X131:X132)</f>
        <v>0</v>
      </c>
      <c r="Y133" s="152" t="n">
        <f aca="false">SUM(Y131:Y132)</f>
        <v>0</v>
      </c>
      <c r="Z133" s="153" t="n">
        <f aca="false">SUM(Z131:Z132)</f>
        <v>0</v>
      </c>
      <c r="AA133" s="150" t="n">
        <f aca="false">SUM(AA131:AA132)</f>
        <v>0</v>
      </c>
      <c r="AB133" s="154" t="n">
        <f aca="false">SUM(G133,K133,O133,S133,W133,AA133)</f>
        <v>0</v>
      </c>
      <c r="AC133" s="155" t="n">
        <f aca="false">SUM(E133,I133,M133,Q133,U133,Y133)</f>
        <v>0</v>
      </c>
      <c r="AD133" s="156" t="n">
        <f aca="false">SUM(AD131:AD132)</f>
        <v>0</v>
      </c>
    </row>
    <row r="134" customFormat="false" ht="20.1" hidden="false" customHeight="true" outlineLevel="0" collapsed="false">
      <c r="A134" s="162" t="s">
        <v>52</v>
      </c>
      <c r="B134" s="162"/>
      <c r="C134" s="163"/>
      <c r="D134" s="164" t="n">
        <f aca="false">SUM(D133,D130)</f>
        <v>0</v>
      </c>
      <c r="E134" s="165" t="n">
        <f aca="false">SUM(E133,E130)</f>
        <v>0</v>
      </c>
      <c r="F134" s="164" t="n">
        <f aca="false">SUM(F133,F130)</f>
        <v>0</v>
      </c>
      <c r="G134" s="166" t="n">
        <f aca="false">SUM(G133,G130)</f>
        <v>0</v>
      </c>
      <c r="H134" s="166" t="n">
        <f aca="false">SUM(H133,H130)</f>
        <v>0</v>
      </c>
      <c r="I134" s="167" t="n">
        <f aca="false">SUM(I133,I130)</f>
        <v>0</v>
      </c>
      <c r="J134" s="164" t="n">
        <f aca="false">SUM(J133,J130)</f>
        <v>0</v>
      </c>
      <c r="K134" s="166" t="n">
        <f aca="false">SUM(K133,K130)</f>
        <v>0</v>
      </c>
      <c r="L134" s="166" t="n">
        <f aca="false">SUM(L133,L130)</f>
        <v>0</v>
      </c>
      <c r="M134" s="167" t="n">
        <f aca="false">SUM(M133,M130)</f>
        <v>0</v>
      </c>
      <c r="N134" s="164" t="n">
        <f aca="false">SUM(N133,N130)</f>
        <v>0</v>
      </c>
      <c r="O134" s="166" t="n">
        <f aca="false">SUM(O133,O130)</f>
        <v>0</v>
      </c>
      <c r="P134" s="166" t="n">
        <f aca="false">SUM(P133,P130)</f>
        <v>0</v>
      </c>
      <c r="Q134" s="167" t="n">
        <f aca="false">SUM(Q133,Q130)</f>
        <v>0</v>
      </c>
      <c r="R134" s="164" t="n">
        <f aca="false">SUM(R133,R130)</f>
        <v>0</v>
      </c>
      <c r="S134" s="166" t="n">
        <f aca="false">SUM(S133,S130)</f>
        <v>0</v>
      </c>
      <c r="T134" s="166" t="n">
        <f aca="false">SUM(T133,T130)</f>
        <v>0</v>
      </c>
      <c r="U134" s="167" t="n">
        <f aca="false">SUM(U133,U130)</f>
        <v>0</v>
      </c>
      <c r="V134" s="164" t="n">
        <f aca="false">SUM(V133,V130)</f>
        <v>0</v>
      </c>
      <c r="W134" s="166" t="n">
        <f aca="false">SUM(W133,W130)</f>
        <v>0</v>
      </c>
      <c r="X134" s="166" t="n">
        <f aca="false">SUM(X133,X130)</f>
        <v>0</v>
      </c>
      <c r="Y134" s="167" t="n">
        <f aca="false">SUM(Y133,Y130)</f>
        <v>0</v>
      </c>
      <c r="Z134" s="168" t="n">
        <f aca="false">SUM(Z133,Z130)</f>
        <v>0</v>
      </c>
      <c r="AA134" s="165" t="n">
        <f aca="false">SUM(AA133,AA130)</f>
        <v>0</v>
      </c>
      <c r="AB134" s="169" t="n">
        <f aca="false">SUM(G134,K134,O134,S134,W134,AA134)</f>
        <v>0</v>
      </c>
      <c r="AC134" s="170" t="n">
        <f aca="false">SUM(E134,I134,M134,Q134,U134,Y134)</f>
        <v>0</v>
      </c>
      <c r="AD134" s="171" t="n">
        <f aca="false">SUM(AD133,AD130)</f>
        <v>0</v>
      </c>
    </row>
    <row r="135" customFormat="false" ht="14.25" hidden="false" customHeight="false" outlineLevel="0" collapsed="false"/>
    <row r="136" customFormat="false" ht="13.5" hidden="false" customHeight="true" outlineLevel="0" collapsed="false">
      <c r="A136" s="127" t="s">
        <v>96</v>
      </c>
      <c r="B136" s="128" t="s">
        <v>16</v>
      </c>
      <c r="C136" s="128"/>
      <c r="D136" s="128"/>
      <c r="E136" s="128"/>
      <c r="F136" s="60" t="s">
        <v>113</v>
      </c>
      <c r="G136" s="60"/>
    </row>
    <row r="137" customFormat="false" ht="18" hidden="false" customHeight="false" outlineLevel="0" collapsed="false">
      <c r="A137" s="127"/>
      <c r="B137" s="128"/>
      <c r="C137" s="128"/>
      <c r="D137" s="128"/>
      <c r="E137" s="128"/>
      <c r="F137" s="60"/>
      <c r="G137" s="60"/>
      <c r="AD137" s="129" t="s">
        <v>96</v>
      </c>
    </row>
    <row r="138" customFormat="false" ht="20.1" hidden="false" customHeight="true" outlineLevel="0" collapsed="false">
      <c r="A138" s="130" t="s">
        <v>28</v>
      </c>
      <c r="B138" s="72" t="s">
        <v>29</v>
      </c>
      <c r="C138" s="115" t="s">
        <v>30</v>
      </c>
      <c r="D138" s="131" t="s">
        <v>31</v>
      </c>
      <c r="E138" s="131"/>
      <c r="F138" s="132" t="s">
        <v>32</v>
      </c>
      <c r="G138" s="132"/>
      <c r="H138" s="132"/>
      <c r="I138" s="132"/>
      <c r="J138" s="132" t="s">
        <v>33</v>
      </c>
      <c r="K138" s="132"/>
      <c r="L138" s="132"/>
      <c r="M138" s="132"/>
      <c r="N138" s="132" t="s">
        <v>34</v>
      </c>
      <c r="O138" s="132"/>
      <c r="P138" s="132"/>
      <c r="Q138" s="132"/>
      <c r="R138" s="132" t="s">
        <v>35</v>
      </c>
      <c r="S138" s="132"/>
      <c r="T138" s="132"/>
      <c r="U138" s="132"/>
      <c r="V138" s="132" t="s">
        <v>36</v>
      </c>
      <c r="W138" s="132"/>
      <c r="X138" s="132"/>
      <c r="Y138" s="132"/>
      <c r="Z138" s="133" t="s">
        <v>37</v>
      </c>
      <c r="AA138" s="133"/>
      <c r="AB138" s="134" t="s">
        <v>84</v>
      </c>
      <c r="AC138" s="134" t="s">
        <v>84</v>
      </c>
      <c r="AD138" s="135" t="s">
        <v>30</v>
      </c>
    </row>
    <row r="139" customFormat="false" ht="20.1" hidden="false" customHeight="true" outlineLevel="0" collapsed="false">
      <c r="A139" s="136"/>
      <c r="B139" s="56"/>
      <c r="C139" s="45" t="s">
        <v>41</v>
      </c>
      <c r="D139" s="57" t="s">
        <v>42</v>
      </c>
      <c r="E139" s="58" t="s">
        <v>43</v>
      </c>
      <c r="F139" s="57" t="s">
        <v>44</v>
      </c>
      <c r="G139" s="59" t="s">
        <v>45</v>
      </c>
      <c r="H139" s="59" t="s">
        <v>42</v>
      </c>
      <c r="I139" s="60" t="s">
        <v>43</v>
      </c>
      <c r="J139" s="57" t="s">
        <v>44</v>
      </c>
      <c r="K139" s="59" t="s">
        <v>45</v>
      </c>
      <c r="L139" s="59" t="s">
        <v>42</v>
      </c>
      <c r="M139" s="60" t="s">
        <v>43</v>
      </c>
      <c r="N139" s="57" t="s">
        <v>44</v>
      </c>
      <c r="O139" s="59" t="s">
        <v>45</v>
      </c>
      <c r="P139" s="59" t="s">
        <v>42</v>
      </c>
      <c r="Q139" s="60" t="s">
        <v>43</v>
      </c>
      <c r="R139" s="57" t="s">
        <v>44</v>
      </c>
      <c r="S139" s="59" t="s">
        <v>45</v>
      </c>
      <c r="T139" s="59" t="s">
        <v>42</v>
      </c>
      <c r="U139" s="60" t="s">
        <v>43</v>
      </c>
      <c r="V139" s="57" t="s">
        <v>44</v>
      </c>
      <c r="W139" s="59" t="s">
        <v>45</v>
      </c>
      <c r="X139" s="59" t="s">
        <v>42</v>
      </c>
      <c r="Y139" s="60" t="s">
        <v>43</v>
      </c>
      <c r="Z139" s="57" t="s">
        <v>44</v>
      </c>
      <c r="AA139" s="58" t="s">
        <v>45</v>
      </c>
      <c r="AB139" s="137" t="s">
        <v>45</v>
      </c>
      <c r="AC139" s="137" t="s">
        <v>43</v>
      </c>
      <c r="AD139" s="138" t="s">
        <v>46</v>
      </c>
    </row>
    <row r="140" customFormat="false" ht="13.5" hidden="false" customHeight="false" outlineLevel="0" collapsed="false">
      <c r="A140" s="139" t="s">
        <v>47</v>
      </c>
      <c r="B140" s="63" t="s">
        <v>48</v>
      </c>
      <c r="C140" s="64" t="n">
        <v>7200</v>
      </c>
      <c r="D140" s="140"/>
      <c r="E140" s="141"/>
      <c r="F140" s="140"/>
      <c r="G140" s="142"/>
      <c r="H140" s="142"/>
      <c r="I140" s="143"/>
      <c r="J140" s="140"/>
      <c r="K140" s="142"/>
      <c r="L140" s="142"/>
      <c r="M140" s="143"/>
      <c r="N140" s="140"/>
      <c r="O140" s="142"/>
      <c r="P140" s="142"/>
      <c r="Q140" s="143"/>
      <c r="R140" s="140"/>
      <c r="S140" s="142"/>
      <c r="T140" s="142"/>
      <c r="U140" s="143"/>
      <c r="V140" s="140"/>
      <c r="W140" s="142"/>
      <c r="X140" s="142"/>
      <c r="Y140" s="143"/>
      <c r="Z140" s="144"/>
      <c r="AA140" s="141"/>
      <c r="AB140" s="145" t="n">
        <f aca="false">SUM(G140,K140,O140,S140,W140,AA140)</f>
        <v>0</v>
      </c>
      <c r="AC140" s="146" t="n">
        <f aca="false">SUM(E140,I140,M140,Q140,U140,Y140)</f>
        <v>0</v>
      </c>
      <c r="AD140" s="147" t="n">
        <f aca="false">C140*AC140</f>
        <v>0</v>
      </c>
    </row>
    <row r="141" customFormat="false" ht="13.5" hidden="false" customHeight="false" outlineLevel="0" collapsed="false">
      <c r="A141" s="139"/>
      <c r="B141" s="72" t="s">
        <v>49</v>
      </c>
      <c r="C141" s="73" t="n">
        <v>7200</v>
      </c>
      <c r="D141" s="140"/>
      <c r="E141" s="141"/>
      <c r="F141" s="140"/>
      <c r="G141" s="142"/>
      <c r="H141" s="142"/>
      <c r="I141" s="143"/>
      <c r="J141" s="140"/>
      <c r="K141" s="142"/>
      <c r="L141" s="142"/>
      <c r="M141" s="143"/>
      <c r="N141" s="140"/>
      <c r="O141" s="142"/>
      <c r="P141" s="142"/>
      <c r="Q141" s="143"/>
      <c r="R141" s="140"/>
      <c r="S141" s="142"/>
      <c r="T141" s="142"/>
      <c r="U141" s="143"/>
      <c r="V141" s="140"/>
      <c r="W141" s="142"/>
      <c r="X141" s="142"/>
      <c r="Y141" s="143"/>
      <c r="Z141" s="144"/>
      <c r="AA141" s="141"/>
      <c r="AB141" s="145" t="n">
        <f aca="false">SUM(G141,K141,O141,S141,W141,AA141)</f>
        <v>0</v>
      </c>
      <c r="AC141" s="146" t="n">
        <f aca="false">SUM(E141,I141,M141,Q141,U141,Y141)</f>
        <v>0</v>
      </c>
      <c r="AD141" s="148" t="n">
        <f aca="false">C141*AC141</f>
        <v>0</v>
      </c>
    </row>
    <row r="142" customFormat="false" ht="13.5" hidden="false" customHeight="false" outlineLevel="0" collapsed="false">
      <c r="A142" s="139"/>
      <c r="B142" s="77" t="s">
        <v>50</v>
      </c>
      <c r="C142" s="78"/>
      <c r="D142" s="149" t="n">
        <f aca="false">SUM(D140:D141)</f>
        <v>0</v>
      </c>
      <c r="E142" s="150" t="n">
        <f aca="false">SUM(E140:E141)</f>
        <v>0</v>
      </c>
      <c r="F142" s="149" t="n">
        <f aca="false">SUM(F140:F141)</f>
        <v>0</v>
      </c>
      <c r="G142" s="151" t="n">
        <f aca="false">SUM(G140:G141)</f>
        <v>0</v>
      </c>
      <c r="H142" s="151" t="n">
        <f aca="false">SUM(H140:H141)</f>
        <v>0</v>
      </c>
      <c r="I142" s="152" t="n">
        <f aca="false">SUM(I140:I141)</f>
        <v>0</v>
      </c>
      <c r="J142" s="149" t="n">
        <f aca="false">SUM(J140:J141)</f>
        <v>0</v>
      </c>
      <c r="K142" s="151" t="n">
        <f aca="false">SUM(K140:K141)</f>
        <v>0</v>
      </c>
      <c r="L142" s="151" t="n">
        <f aca="false">SUM(L140:L141)</f>
        <v>0</v>
      </c>
      <c r="M142" s="152" t="n">
        <f aca="false">SUM(M140:M141)</f>
        <v>0</v>
      </c>
      <c r="N142" s="149" t="n">
        <f aca="false">SUM(N140:N141)</f>
        <v>0</v>
      </c>
      <c r="O142" s="151" t="n">
        <f aca="false">SUM(O140:O141)</f>
        <v>0</v>
      </c>
      <c r="P142" s="151" t="n">
        <f aca="false">SUM(P140:P141)</f>
        <v>0</v>
      </c>
      <c r="Q142" s="152" t="n">
        <f aca="false">SUM(Q140:Q141)</f>
        <v>0</v>
      </c>
      <c r="R142" s="149" t="n">
        <f aca="false">SUM(R140:R141)</f>
        <v>0</v>
      </c>
      <c r="S142" s="151" t="n">
        <f aca="false">SUM(S140:S141)</f>
        <v>0</v>
      </c>
      <c r="T142" s="151" t="n">
        <f aca="false">SUM(T140:T141)</f>
        <v>0</v>
      </c>
      <c r="U142" s="152" t="n">
        <f aca="false">SUM(U140:U141)</f>
        <v>0</v>
      </c>
      <c r="V142" s="149" t="n">
        <f aca="false">SUM(V140:V141)</f>
        <v>0</v>
      </c>
      <c r="W142" s="151" t="n">
        <f aca="false">SUM(W140:W141)</f>
        <v>0</v>
      </c>
      <c r="X142" s="151" t="n">
        <f aca="false">SUM(X140:X141)</f>
        <v>0</v>
      </c>
      <c r="Y142" s="152" t="n">
        <f aca="false">SUM(Y140:Y141)</f>
        <v>0</v>
      </c>
      <c r="Z142" s="153" t="n">
        <f aca="false">SUM(Z140:Z141)</f>
        <v>0</v>
      </c>
      <c r="AA142" s="150" t="n">
        <f aca="false">SUM(AA140:AA141)</f>
        <v>0</v>
      </c>
      <c r="AB142" s="154" t="n">
        <f aca="false">SUM(G142,K142,O142,S142,W142,AA142)</f>
        <v>0</v>
      </c>
      <c r="AC142" s="155" t="n">
        <f aca="false">SUM(E142,I142,M142,Q142,U142,Y142)</f>
        <v>0</v>
      </c>
      <c r="AD142" s="156" t="n">
        <f aca="false">SUM(AD140:AD141)</f>
        <v>0</v>
      </c>
    </row>
    <row r="143" customFormat="false" ht="13.5" hidden="false" customHeight="true" outlineLevel="0" collapsed="false">
      <c r="A143" s="157" t="s">
        <v>85</v>
      </c>
      <c r="B143" s="63" t="s">
        <v>48</v>
      </c>
      <c r="C143" s="87" t="n">
        <v>7700</v>
      </c>
      <c r="D143" s="158"/>
      <c r="E143" s="159"/>
      <c r="F143" s="158"/>
      <c r="G143" s="160"/>
      <c r="H143" s="160"/>
      <c r="I143" s="161"/>
      <c r="J143" s="158"/>
      <c r="K143" s="160"/>
      <c r="L143" s="160"/>
      <c r="M143" s="161"/>
      <c r="N143" s="158"/>
      <c r="O143" s="160"/>
      <c r="P143" s="160"/>
      <c r="Q143" s="161"/>
      <c r="R143" s="158"/>
      <c r="S143" s="160"/>
      <c r="T143" s="160"/>
      <c r="U143" s="161"/>
      <c r="V143" s="158"/>
      <c r="W143" s="160"/>
      <c r="X143" s="160"/>
      <c r="Y143" s="161"/>
      <c r="Z143" s="144"/>
      <c r="AA143" s="141"/>
      <c r="AB143" s="145" t="n">
        <f aca="false">SUM(G143,K143,O143,S143,W143,AA143)</f>
        <v>0</v>
      </c>
      <c r="AC143" s="146" t="n">
        <f aca="false">SUM(E143,I143,M143,Q143,U143,Y143)</f>
        <v>0</v>
      </c>
      <c r="AD143" s="147" t="n">
        <f aca="false">C143*AC143</f>
        <v>0</v>
      </c>
    </row>
    <row r="144" customFormat="false" ht="13.5" hidden="false" customHeight="false" outlineLevel="0" collapsed="false">
      <c r="A144" s="157"/>
      <c r="B144" s="72" t="s">
        <v>49</v>
      </c>
      <c r="C144" s="91" t="n">
        <v>7700</v>
      </c>
      <c r="D144" s="140"/>
      <c r="E144" s="141"/>
      <c r="F144" s="140"/>
      <c r="G144" s="142"/>
      <c r="H144" s="142"/>
      <c r="I144" s="143"/>
      <c r="J144" s="140"/>
      <c r="K144" s="142"/>
      <c r="L144" s="142"/>
      <c r="M144" s="143"/>
      <c r="N144" s="140"/>
      <c r="O144" s="142"/>
      <c r="P144" s="142"/>
      <c r="Q144" s="143"/>
      <c r="R144" s="140"/>
      <c r="S144" s="142"/>
      <c r="T144" s="142"/>
      <c r="U144" s="143"/>
      <c r="V144" s="140"/>
      <c r="W144" s="142"/>
      <c r="X144" s="142"/>
      <c r="Y144" s="143"/>
      <c r="Z144" s="144"/>
      <c r="AA144" s="141"/>
      <c r="AB144" s="145" t="n">
        <f aca="false">SUM(G144,K144,O144,S144,W144,AA144)</f>
        <v>0</v>
      </c>
      <c r="AC144" s="146" t="n">
        <f aca="false">SUM(E144,I144,M144,Q144,U144,Y144)</f>
        <v>0</v>
      </c>
      <c r="AD144" s="148" t="n">
        <f aca="false">C144*AC144</f>
        <v>0</v>
      </c>
    </row>
    <row r="145" customFormat="false" ht="13.5" hidden="false" customHeight="false" outlineLevel="0" collapsed="false">
      <c r="A145" s="157"/>
      <c r="B145" s="77" t="s">
        <v>50</v>
      </c>
      <c r="C145" s="78"/>
      <c r="D145" s="149" t="n">
        <f aca="false">SUM(D143:D144)</f>
        <v>0</v>
      </c>
      <c r="E145" s="150" t="n">
        <f aca="false">SUM(E143:E144)</f>
        <v>0</v>
      </c>
      <c r="F145" s="149" t="n">
        <f aca="false">SUM(F143:F144)</f>
        <v>0</v>
      </c>
      <c r="G145" s="151" t="n">
        <f aca="false">SUM(G143:G144)</f>
        <v>0</v>
      </c>
      <c r="H145" s="151" t="n">
        <f aca="false">SUM(H143:H144)</f>
        <v>0</v>
      </c>
      <c r="I145" s="152" t="n">
        <f aca="false">SUM(I143:I144)</f>
        <v>0</v>
      </c>
      <c r="J145" s="149" t="n">
        <f aca="false">SUM(J143:J144)</f>
        <v>0</v>
      </c>
      <c r="K145" s="151" t="n">
        <f aca="false">SUM(K143:K144)</f>
        <v>0</v>
      </c>
      <c r="L145" s="151" t="n">
        <f aca="false">SUM(L143:L144)</f>
        <v>0</v>
      </c>
      <c r="M145" s="152" t="n">
        <f aca="false">SUM(M143:M144)</f>
        <v>0</v>
      </c>
      <c r="N145" s="149" t="n">
        <f aca="false">SUM(N143:N144)</f>
        <v>0</v>
      </c>
      <c r="O145" s="151" t="n">
        <f aca="false">SUM(O143:O144)</f>
        <v>0</v>
      </c>
      <c r="P145" s="151" t="n">
        <f aca="false">SUM(P143:P144)</f>
        <v>0</v>
      </c>
      <c r="Q145" s="152" t="n">
        <f aca="false">SUM(Q143:Q144)</f>
        <v>0</v>
      </c>
      <c r="R145" s="149" t="n">
        <f aca="false">SUM(R143:R144)</f>
        <v>0</v>
      </c>
      <c r="S145" s="151" t="n">
        <f aca="false">SUM(S143:S144)</f>
        <v>0</v>
      </c>
      <c r="T145" s="151" t="n">
        <f aca="false">SUM(T143:T144)</f>
        <v>0</v>
      </c>
      <c r="U145" s="152" t="n">
        <f aca="false">SUM(U143:U144)</f>
        <v>0</v>
      </c>
      <c r="V145" s="149" t="n">
        <f aca="false">SUM(V143:V144)</f>
        <v>0</v>
      </c>
      <c r="W145" s="151" t="n">
        <f aca="false">SUM(W143:W144)</f>
        <v>0</v>
      </c>
      <c r="X145" s="151" t="n">
        <f aca="false">SUM(X143:X144)</f>
        <v>0</v>
      </c>
      <c r="Y145" s="152" t="n">
        <f aca="false">SUM(Y143:Y144)</f>
        <v>0</v>
      </c>
      <c r="Z145" s="153" t="n">
        <f aca="false">SUM(Z143:Z144)</f>
        <v>0</v>
      </c>
      <c r="AA145" s="150" t="n">
        <f aca="false">SUM(AA143:AA144)</f>
        <v>0</v>
      </c>
      <c r="AB145" s="154" t="n">
        <f aca="false">SUM(G145,K145,O145,S145,W145,AA145)</f>
        <v>0</v>
      </c>
      <c r="AC145" s="155" t="n">
        <f aca="false">SUM(E145,I145,M145,Q145,U145,Y145)</f>
        <v>0</v>
      </c>
      <c r="AD145" s="156" t="n">
        <f aca="false">SUM(AD143:AD144)</f>
        <v>0</v>
      </c>
    </row>
    <row r="146" customFormat="false" ht="20.1" hidden="false" customHeight="true" outlineLevel="0" collapsed="false">
      <c r="A146" s="162" t="s">
        <v>52</v>
      </c>
      <c r="B146" s="162"/>
      <c r="C146" s="163"/>
      <c r="D146" s="164" t="n">
        <f aca="false">SUM(D145,D142)</f>
        <v>0</v>
      </c>
      <c r="E146" s="165" t="n">
        <f aca="false">SUM(E145,E142)</f>
        <v>0</v>
      </c>
      <c r="F146" s="164" t="n">
        <f aca="false">SUM(F145,F142)</f>
        <v>0</v>
      </c>
      <c r="G146" s="166" t="n">
        <f aca="false">SUM(G145,G142)</f>
        <v>0</v>
      </c>
      <c r="H146" s="166" t="n">
        <f aca="false">SUM(H145,H142)</f>
        <v>0</v>
      </c>
      <c r="I146" s="167" t="n">
        <f aca="false">SUM(I145,I142)</f>
        <v>0</v>
      </c>
      <c r="J146" s="164" t="n">
        <f aca="false">SUM(J145,J142)</f>
        <v>0</v>
      </c>
      <c r="K146" s="166" t="n">
        <f aca="false">SUM(K145,K142)</f>
        <v>0</v>
      </c>
      <c r="L146" s="166" t="n">
        <f aca="false">SUM(L145,L142)</f>
        <v>0</v>
      </c>
      <c r="M146" s="167" t="n">
        <f aca="false">SUM(M145,M142)</f>
        <v>0</v>
      </c>
      <c r="N146" s="164" t="n">
        <f aca="false">SUM(N145,N142)</f>
        <v>0</v>
      </c>
      <c r="O146" s="166" t="n">
        <f aca="false">SUM(O145,O142)</f>
        <v>0</v>
      </c>
      <c r="P146" s="166" t="n">
        <f aca="false">SUM(P145,P142)</f>
        <v>0</v>
      </c>
      <c r="Q146" s="167" t="n">
        <f aca="false">SUM(Q145,Q142)</f>
        <v>0</v>
      </c>
      <c r="R146" s="164" t="n">
        <f aca="false">SUM(R145,R142)</f>
        <v>0</v>
      </c>
      <c r="S146" s="166" t="n">
        <f aca="false">SUM(S145,S142)</f>
        <v>0</v>
      </c>
      <c r="T146" s="166" t="n">
        <f aca="false">SUM(T145,T142)</f>
        <v>0</v>
      </c>
      <c r="U146" s="167" t="n">
        <f aca="false">SUM(U145,U142)</f>
        <v>0</v>
      </c>
      <c r="V146" s="164" t="n">
        <f aca="false">SUM(V145,V142)</f>
        <v>0</v>
      </c>
      <c r="W146" s="166" t="n">
        <f aca="false">SUM(W145,W142)</f>
        <v>0</v>
      </c>
      <c r="X146" s="166" t="n">
        <f aca="false">SUM(X145,X142)</f>
        <v>0</v>
      </c>
      <c r="Y146" s="167" t="n">
        <f aca="false">SUM(Y145,Y142)</f>
        <v>0</v>
      </c>
      <c r="Z146" s="168" t="n">
        <f aca="false">SUM(Z145,Z142)</f>
        <v>0</v>
      </c>
      <c r="AA146" s="165" t="n">
        <f aca="false">SUM(AA145,AA142)</f>
        <v>0</v>
      </c>
      <c r="AB146" s="169" t="n">
        <f aca="false">SUM(G146,K146,O146,S146,W146,AA146)</f>
        <v>0</v>
      </c>
      <c r="AC146" s="170" t="n">
        <f aca="false">SUM(E146,I146,M146,Q146,U146,Y146)</f>
        <v>0</v>
      </c>
      <c r="AD146" s="171" t="n">
        <f aca="false">SUM(AD145,AD142)</f>
        <v>0</v>
      </c>
    </row>
    <row r="147" customFormat="false" ht="14.25" hidden="false" customHeight="false" outlineLevel="0" collapsed="false"/>
    <row r="148" customFormat="false" ht="13.5" hidden="false" customHeight="true" outlineLevel="0" collapsed="false">
      <c r="A148" s="127" t="s">
        <v>97</v>
      </c>
      <c r="B148" s="128" t="s">
        <v>16</v>
      </c>
      <c r="C148" s="128"/>
      <c r="D148" s="128"/>
      <c r="E148" s="128"/>
      <c r="F148" s="60" t="s">
        <v>113</v>
      </c>
      <c r="G148" s="60"/>
    </row>
    <row r="149" customFormat="false" ht="18" hidden="false" customHeight="false" outlineLevel="0" collapsed="false">
      <c r="A149" s="127"/>
      <c r="B149" s="128"/>
      <c r="C149" s="128"/>
      <c r="D149" s="128"/>
      <c r="E149" s="128"/>
      <c r="F149" s="60"/>
      <c r="G149" s="60"/>
      <c r="AD149" s="129" t="s">
        <v>97</v>
      </c>
    </row>
    <row r="150" customFormat="false" ht="20.1" hidden="false" customHeight="true" outlineLevel="0" collapsed="false">
      <c r="A150" s="130" t="s">
        <v>28</v>
      </c>
      <c r="B150" s="72" t="s">
        <v>29</v>
      </c>
      <c r="C150" s="115" t="s">
        <v>30</v>
      </c>
      <c r="D150" s="131" t="s">
        <v>31</v>
      </c>
      <c r="E150" s="131"/>
      <c r="F150" s="132" t="s">
        <v>32</v>
      </c>
      <c r="G150" s="132"/>
      <c r="H150" s="132"/>
      <c r="I150" s="132"/>
      <c r="J150" s="132" t="s">
        <v>33</v>
      </c>
      <c r="K150" s="132"/>
      <c r="L150" s="132"/>
      <c r="M150" s="132"/>
      <c r="N150" s="132" t="s">
        <v>34</v>
      </c>
      <c r="O150" s="132"/>
      <c r="P150" s="132"/>
      <c r="Q150" s="132"/>
      <c r="R150" s="132" t="s">
        <v>35</v>
      </c>
      <c r="S150" s="132"/>
      <c r="T150" s="132"/>
      <c r="U150" s="132"/>
      <c r="V150" s="132" t="s">
        <v>36</v>
      </c>
      <c r="W150" s="132"/>
      <c r="X150" s="132"/>
      <c r="Y150" s="132"/>
      <c r="Z150" s="133" t="s">
        <v>37</v>
      </c>
      <c r="AA150" s="133"/>
      <c r="AB150" s="134" t="s">
        <v>84</v>
      </c>
      <c r="AC150" s="134" t="s">
        <v>84</v>
      </c>
      <c r="AD150" s="135" t="s">
        <v>30</v>
      </c>
    </row>
    <row r="151" customFormat="false" ht="20.1" hidden="false" customHeight="true" outlineLevel="0" collapsed="false">
      <c r="A151" s="136"/>
      <c r="B151" s="56"/>
      <c r="C151" s="45" t="s">
        <v>41</v>
      </c>
      <c r="D151" s="57" t="s">
        <v>42</v>
      </c>
      <c r="E151" s="58" t="s">
        <v>43</v>
      </c>
      <c r="F151" s="57" t="s">
        <v>44</v>
      </c>
      <c r="G151" s="59" t="s">
        <v>45</v>
      </c>
      <c r="H151" s="59" t="s">
        <v>42</v>
      </c>
      <c r="I151" s="60" t="s">
        <v>43</v>
      </c>
      <c r="J151" s="57" t="s">
        <v>44</v>
      </c>
      <c r="K151" s="59" t="s">
        <v>45</v>
      </c>
      <c r="L151" s="59" t="s">
        <v>42</v>
      </c>
      <c r="M151" s="60" t="s">
        <v>43</v>
      </c>
      <c r="N151" s="57" t="s">
        <v>44</v>
      </c>
      <c r="O151" s="59" t="s">
        <v>45</v>
      </c>
      <c r="P151" s="59" t="s">
        <v>42</v>
      </c>
      <c r="Q151" s="60" t="s">
        <v>43</v>
      </c>
      <c r="R151" s="57" t="s">
        <v>44</v>
      </c>
      <c r="S151" s="59" t="s">
        <v>45</v>
      </c>
      <c r="T151" s="59" t="s">
        <v>42</v>
      </c>
      <c r="U151" s="60" t="s">
        <v>43</v>
      </c>
      <c r="V151" s="57" t="s">
        <v>44</v>
      </c>
      <c r="W151" s="59" t="s">
        <v>45</v>
      </c>
      <c r="X151" s="59" t="s">
        <v>42</v>
      </c>
      <c r="Y151" s="60" t="s">
        <v>43</v>
      </c>
      <c r="Z151" s="57" t="s">
        <v>44</v>
      </c>
      <c r="AA151" s="58" t="s">
        <v>45</v>
      </c>
      <c r="AB151" s="137" t="s">
        <v>45</v>
      </c>
      <c r="AC151" s="137" t="s">
        <v>43</v>
      </c>
      <c r="AD151" s="138" t="s">
        <v>46</v>
      </c>
    </row>
    <row r="152" customFormat="false" ht="13.5" hidden="false" customHeight="false" outlineLevel="0" collapsed="false">
      <c r="A152" s="139" t="s">
        <v>47</v>
      </c>
      <c r="B152" s="63" t="s">
        <v>48</v>
      </c>
      <c r="C152" s="64" t="n">
        <v>7200</v>
      </c>
      <c r="D152" s="140"/>
      <c r="E152" s="141"/>
      <c r="F152" s="140"/>
      <c r="G152" s="142"/>
      <c r="H152" s="142"/>
      <c r="I152" s="143"/>
      <c r="J152" s="140"/>
      <c r="K152" s="142"/>
      <c r="L152" s="142"/>
      <c r="M152" s="143"/>
      <c r="N152" s="140"/>
      <c r="O152" s="142"/>
      <c r="P152" s="142"/>
      <c r="Q152" s="143"/>
      <c r="R152" s="140"/>
      <c r="S152" s="142"/>
      <c r="T152" s="142"/>
      <c r="U152" s="143"/>
      <c r="V152" s="140"/>
      <c r="W152" s="142"/>
      <c r="X152" s="142"/>
      <c r="Y152" s="143"/>
      <c r="Z152" s="144"/>
      <c r="AA152" s="141"/>
      <c r="AB152" s="145" t="n">
        <f aca="false">SUM(G152,K152,O152,S152,W152,AA152)</f>
        <v>0</v>
      </c>
      <c r="AC152" s="146" t="n">
        <f aca="false">SUM(E152,I152,M152,Q152,U152,Y152)</f>
        <v>0</v>
      </c>
      <c r="AD152" s="147" t="n">
        <f aca="false">C152*AC152</f>
        <v>0</v>
      </c>
    </row>
    <row r="153" customFormat="false" ht="13.5" hidden="false" customHeight="false" outlineLevel="0" collapsed="false">
      <c r="A153" s="139"/>
      <c r="B153" s="72" t="s">
        <v>49</v>
      </c>
      <c r="C153" s="73" t="n">
        <v>7200</v>
      </c>
      <c r="D153" s="140"/>
      <c r="E153" s="141"/>
      <c r="F153" s="140"/>
      <c r="G153" s="142"/>
      <c r="H153" s="142"/>
      <c r="I153" s="143"/>
      <c r="J153" s="140"/>
      <c r="K153" s="142"/>
      <c r="L153" s="142"/>
      <c r="M153" s="143"/>
      <c r="N153" s="140"/>
      <c r="O153" s="142"/>
      <c r="P153" s="142"/>
      <c r="Q153" s="143"/>
      <c r="R153" s="140"/>
      <c r="S153" s="142"/>
      <c r="T153" s="142"/>
      <c r="U153" s="143"/>
      <c r="V153" s="140"/>
      <c r="W153" s="142"/>
      <c r="X153" s="142"/>
      <c r="Y153" s="143"/>
      <c r="Z153" s="144"/>
      <c r="AA153" s="141"/>
      <c r="AB153" s="145" t="n">
        <f aca="false">SUM(G153,K153,O153,S153,W153,AA153)</f>
        <v>0</v>
      </c>
      <c r="AC153" s="146" t="n">
        <f aca="false">SUM(E153,I153,M153,Q153,U153,Y153)</f>
        <v>0</v>
      </c>
      <c r="AD153" s="148" t="n">
        <f aca="false">C153*AC153</f>
        <v>0</v>
      </c>
    </row>
    <row r="154" customFormat="false" ht="13.5" hidden="false" customHeight="false" outlineLevel="0" collapsed="false">
      <c r="A154" s="139"/>
      <c r="B154" s="77" t="s">
        <v>50</v>
      </c>
      <c r="C154" s="78"/>
      <c r="D154" s="149" t="n">
        <f aca="false">SUM(D152:D153)</f>
        <v>0</v>
      </c>
      <c r="E154" s="150" t="n">
        <f aca="false">SUM(E152:E153)</f>
        <v>0</v>
      </c>
      <c r="F154" s="149" t="n">
        <f aca="false">SUM(F152:F153)</f>
        <v>0</v>
      </c>
      <c r="G154" s="151" t="n">
        <f aca="false">SUM(G152:G153)</f>
        <v>0</v>
      </c>
      <c r="H154" s="151" t="n">
        <f aca="false">SUM(H152:H153)</f>
        <v>0</v>
      </c>
      <c r="I154" s="152" t="n">
        <f aca="false">SUM(I152:I153)</f>
        <v>0</v>
      </c>
      <c r="J154" s="149" t="n">
        <f aca="false">SUM(J152:J153)</f>
        <v>0</v>
      </c>
      <c r="K154" s="151" t="n">
        <f aca="false">SUM(K152:K153)</f>
        <v>0</v>
      </c>
      <c r="L154" s="151" t="n">
        <f aca="false">SUM(L152:L153)</f>
        <v>0</v>
      </c>
      <c r="M154" s="152" t="n">
        <f aca="false">SUM(M152:M153)</f>
        <v>0</v>
      </c>
      <c r="N154" s="149" t="n">
        <f aca="false">SUM(N152:N153)</f>
        <v>0</v>
      </c>
      <c r="O154" s="151" t="n">
        <f aca="false">SUM(O152:O153)</f>
        <v>0</v>
      </c>
      <c r="P154" s="151" t="n">
        <f aca="false">SUM(P152:P153)</f>
        <v>0</v>
      </c>
      <c r="Q154" s="152" t="n">
        <f aca="false">SUM(Q152:Q153)</f>
        <v>0</v>
      </c>
      <c r="R154" s="149" t="n">
        <f aca="false">SUM(R152:R153)</f>
        <v>0</v>
      </c>
      <c r="S154" s="151" t="n">
        <f aca="false">SUM(S152:S153)</f>
        <v>0</v>
      </c>
      <c r="T154" s="151" t="n">
        <f aca="false">SUM(T152:T153)</f>
        <v>0</v>
      </c>
      <c r="U154" s="152" t="n">
        <f aca="false">SUM(U152:U153)</f>
        <v>0</v>
      </c>
      <c r="V154" s="149" t="n">
        <f aca="false">SUM(V152:V153)</f>
        <v>0</v>
      </c>
      <c r="W154" s="151" t="n">
        <f aca="false">SUM(W152:W153)</f>
        <v>0</v>
      </c>
      <c r="X154" s="151" t="n">
        <f aca="false">SUM(X152:X153)</f>
        <v>0</v>
      </c>
      <c r="Y154" s="152" t="n">
        <f aca="false">SUM(Y152:Y153)</f>
        <v>0</v>
      </c>
      <c r="Z154" s="153" t="n">
        <f aca="false">SUM(Z152:Z153)</f>
        <v>0</v>
      </c>
      <c r="AA154" s="150" t="n">
        <f aca="false">SUM(AA152:AA153)</f>
        <v>0</v>
      </c>
      <c r="AB154" s="154" t="n">
        <f aca="false">SUM(G154,K154,O154,S154,W154,AA154)</f>
        <v>0</v>
      </c>
      <c r="AC154" s="155" t="n">
        <f aca="false">SUM(E154,I154,M154,Q154,U154,Y154)</f>
        <v>0</v>
      </c>
      <c r="AD154" s="156" t="n">
        <f aca="false">SUM(AD152:AD153)</f>
        <v>0</v>
      </c>
    </row>
    <row r="155" customFormat="false" ht="13.5" hidden="false" customHeight="true" outlineLevel="0" collapsed="false">
      <c r="A155" s="157" t="s">
        <v>85</v>
      </c>
      <c r="B155" s="63" t="s">
        <v>48</v>
      </c>
      <c r="C155" s="87" t="n">
        <v>7700</v>
      </c>
      <c r="D155" s="158"/>
      <c r="E155" s="159"/>
      <c r="F155" s="158"/>
      <c r="G155" s="160"/>
      <c r="H155" s="160"/>
      <c r="I155" s="161"/>
      <c r="J155" s="158"/>
      <c r="K155" s="160"/>
      <c r="L155" s="160"/>
      <c r="M155" s="161"/>
      <c r="N155" s="158"/>
      <c r="O155" s="160"/>
      <c r="P155" s="160"/>
      <c r="Q155" s="161"/>
      <c r="R155" s="158"/>
      <c r="S155" s="160"/>
      <c r="T155" s="160"/>
      <c r="U155" s="161"/>
      <c r="V155" s="158"/>
      <c r="W155" s="160"/>
      <c r="X155" s="160"/>
      <c r="Y155" s="161"/>
      <c r="Z155" s="144"/>
      <c r="AA155" s="141"/>
      <c r="AB155" s="145" t="n">
        <f aca="false">SUM(G155,K155,O155,S155,W155,AA155)</f>
        <v>0</v>
      </c>
      <c r="AC155" s="146" t="n">
        <f aca="false">SUM(E155,I155,M155,Q155,U155,Y155)</f>
        <v>0</v>
      </c>
      <c r="AD155" s="147" t="n">
        <f aca="false">C155*AC155</f>
        <v>0</v>
      </c>
    </row>
    <row r="156" customFormat="false" ht="13.5" hidden="false" customHeight="false" outlineLevel="0" collapsed="false">
      <c r="A156" s="157"/>
      <c r="B156" s="72" t="s">
        <v>49</v>
      </c>
      <c r="C156" s="91" t="n">
        <v>7700</v>
      </c>
      <c r="D156" s="140"/>
      <c r="E156" s="141"/>
      <c r="F156" s="140"/>
      <c r="G156" s="142"/>
      <c r="H156" s="142"/>
      <c r="I156" s="143"/>
      <c r="J156" s="140"/>
      <c r="K156" s="142"/>
      <c r="L156" s="142"/>
      <c r="M156" s="143"/>
      <c r="N156" s="140"/>
      <c r="O156" s="142"/>
      <c r="P156" s="142"/>
      <c r="Q156" s="143"/>
      <c r="R156" s="140"/>
      <c r="S156" s="142"/>
      <c r="T156" s="142"/>
      <c r="U156" s="143"/>
      <c r="V156" s="140"/>
      <c r="W156" s="142"/>
      <c r="X156" s="142"/>
      <c r="Y156" s="143"/>
      <c r="Z156" s="144"/>
      <c r="AA156" s="141"/>
      <c r="AB156" s="145" t="n">
        <f aca="false">SUM(G156,K156,O156,S156,W156,AA156)</f>
        <v>0</v>
      </c>
      <c r="AC156" s="146" t="n">
        <f aca="false">SUM(E156,I156,M156,Q156,U156,Y156)</f>
        <v>0</v>
      </c>
      <c r="AD156" s="148" t="n">
        <f aca="false">C156*AC156</f>
        <v>0</v>
      </c>
    </row>
    <row r="157" customFormat="false" ht="13.5" hidden="false" customHeight="false" outlineLevel="0" collapsed="false">
      <c r="A157" s="157"/>
      <c r="B157" s="77" t="s">
        <v>50</v>
      </c>
      <c r="C157" s="78"/>
      <c r="D157" s="149" t="n">
        <f aca="false">SUM(D155:D156)</f>
        <v>0</v>
      </c>
      <c r="E157" s="150" t="n">
        <f aca="false">SUM(E155:E156)</f>
        <v>0</v>
      </c>
      <c r="F157" s="149" t="n">
        <f aca="false">SUM(F155:F156)</f>
        <v>0</v>
      </c>
      <c r="G157" s="151" t="n">
        <f aca="false">SUM(G155:G156)</f>
        <v>0</v>
      </c>
      <c r="H157" s="151" t="n">
        <f aca="false">SUM(H155:H156)</f>
        <v>0</v>
      </c>
      <c r="I157" s="152" t="n">
        <f aca="false">SUM(I155:I156)</f>
        <v>0</v>
      </c>
      <c r="J157" s="149" t="n">
        <f aca="false">SUM(J155:J156)</f>
        <v>0</v>
      </c>
      <c r="K157" s="151" t="n">
        <f aca="false">SUM(K155:K156)</f>
        <v>0</v>
      </c>
      <c r="L157" s="151" t="n">
        <f aca="false">SUM(L155:L156)</f>
        <v>0</v>
      </c>
      <c r="M157" s="152" t="n">
        <f aca="false">SUM(M155:M156)</f>
        <v>0</v>
      </c>
      <c r="N157" s="149" t="n">
        <f aca="false">SUM(N155:N156)</f>
        <v>0</v>
      </c>
      <c r="O157" s="151" t="n">
        <f aca="false">SUM(O155:O156)</f>
        <v>0</v>
      </c>
      <c r="P157" s="151" t="n">
        <f aca="false">SUM(P155:P156)</f>
        <v>0</v>
      </c>
      <c r="Q157" s="152" t="n">
        <f aca="false">SUM(Q155:Q156)</f>
        <v>0</v>
      </c>
      <c r="R157" s="149" t="n">
        <f aca="false">SUM(R155:R156)</f>
        <v>0</v>
      </c>
      <c r="S157" s="151" t="n">
        <f aca="false">SUM(S155:S156)</f>
        <v>0</v>
      </c>
      <c r="T157" s="151" t="n">
        <f aca="false">SUM(T155:T156)</f>
        <v>0</v>
      </c>
      <c r="U157" s="152" t="n">
        <f aca="false">SUM(U155:U156)</f>
        <v>0</v>
      </c>
      <c r="V157" s="149" t="n">
        <f aca="false">SUM(V155:V156)</f>
        <v>0</v>
      </c>
      <c r="W157" s="151" t="n">
        <f aca="false">SUM(W155:W156)</f>
        <v>0</v>
      </c>
      <c r="X157" s="151" t="n">
        <f aca="false">SUM(X155:X156)</f>
        <v>0</v>
      </c>
      <c r="Y157" s="152" t="n">
        <f aca="false">SUM(Y155:Y156)</f>
        <v>0</v>
      </c>
      <c r="Z157" s="153" t="n">
        <f aca="false">SUM(Z155:Z156)</f>
        <v>0</v>
      </c>
      <c r="AA157" s="150" t="n">
        <f aca="false">SUM(AA155:AA156)</f>
        <v>0</v>
      </c>
      <c r="AB157" s="154" t="n">
        <f aca="false">SUM(G157,K157,O157,S157,W157,AA157)</f>
        <v>0</v>
      </c>
      <c r="AC157" s="155" t="n">
        <f aca="false">SUM(E157,I157,M157,Q157,U157,Y157)</f>
        <v>0</v>
      </c>
      <c r="AD157" s="156" t="n">
        <f aca="false">SUM(AD155:AD156)</f>
        <v>0</v>
      </c>
    </row>
    <row r="158" customFormat="false" ht="20.1" hidden="false" customHeight="true" outlineLevel="0" collapsed="false">
      <c r="A158" s="162" t="s">
        <v>52</v>
      </c>
      <c r="B158" s="162"/>
      <c r="C158" s="163"/>
      <c r="D158" s="164" t="n">
        <f aca="false">SUM(D157,D154)</f>
        <v>0</v>
      </c>
      <c r="E158" s="165" t="n">
        <f aca="false">SUM(E157,E154)</f>
        <v>0</v>
      </c>
      <c r="F158" s="164" t="n">
        <f aca="false">SUM(F157,F154)</f>
        <v>0</v>
      </c>
      <c r="G158" s="166" t="n">
        <f aca="false">SUM(G157,G154)</f>
        <v>0</v>
      </c>
      <c r="H158" s="166" t="n">
        <f aca="false">SUM(H157,H154)</f>
        <v>0</v>
      </c>
      <c r="I158" s="167" t="n">
        <f aca="false">SUM(I157,I154)</f>
        <v>0</v>
      </c>
      <c r="J158" s="164" t="n">
        <f aca="false">SUM(J157,J154)</f>
        <v>0</v>
      </c>
      <c r="K158" s="166" t="n">
        <f aca="false">SUM(K157,K154)</f>
        <v>0</v>
      </c>
      <c r="L158" s="166" t="n">
        <f aca="false">SUM(L157,L154)</f>
        <v>0</v>
      </c>
      <c r="M158" s="167" t="n">
        <f aca="false">SUM(M157,M154)</f>
        <v>0</v>
      </c>
      <c r="N158" s="164" t="n">
        <f aca="false">SUM(N157,N154)</f>
        <v>0</v>
      </c>
      <c r="O158" s="166" t="n">
        <f aca="false">SUM(O157,O154)</f>
        <v>0</v>
      </c>
      <c r="P158" s="166" t="n">
        <f aca="false">SUM(P157,P154)</f>
        <v>0</v>
      </c>
      <c r="Q158" s="167" t="n">
        <f aca="false">SUM(Q157,Q154)</f>
        <v>0</v>
      </c>
      <c r="R158" s="164" t="n">
        <f aca="false">SUM(R157,R154)</f>
        <v>0</v>
      </c>
      <c r="S158" s="166" t="n">
        <f aca="false">SUM(S157,S154)</f>
        <v>0</v>
      </c>
      <c r="T158" s="166" t="n">
        <f aca="false">SUM(T157,T154)</f>
        <v>0</v>
      </c>
      <c r="U158" s="167" t="n">
        <f aca="false">SUM(U157,U154)</f>
        <v>0</v>
      </c>
      <c r="V158" s="164" t="n">
        <f aca="false">SUM(V157,V154)</f>
        <v>0</v>
      </c>
      <c r="W158" s="166" t="n">
        <f aca="false">SUM(W157,W154)</f>
        <v>0</v>
      </c>
      <c r="X158" s="166" t="n">
        <f aca="false">SUM(X157,X154)</f>
        <v>0</v>
      </c>
      <c r="Y158" s="167" t="n">
        <f aca="false">SUM(Y157,Y154)</f>
        <v>0</v>
      </c>
      <c r="Z158" s="168" t="n">
        <f aca="false">SUM(Z157,Z154)</f>
        <v>0</v>
      </c>
      <c r="AA158" s="165" t="n">
        <f aca="false">SUM(AA157,AA154)</f>
        <v>0</v>
      </c>
      <c r="AB158" s="169" t="n">
        <f aca="false">SUM(G158,K158,O158,S158,W158,AA158)</f>
        <v>0</v>
      </c>
      <c r="AC158" s="170" t="n">
        <f aca="false">SUM(E158,I158,M158,Q158,U158,Y158)</f>
        <v>0</v>
      </c>
      <c r="AD158" s="171" t="n">
        <f aca="false">SUM(AD157,AD154)</f>
        <v>0</v>
      </c>
    </row>
    <row r="159" customFormat="false" ht="14.25" hidden="false" customHeight="false" outlineLevel="0" collapsed="false"/>
    <row r="160" customFormat="false" ht="13.5" hidden="false" customHeight="true" outlineLevel="0" collapsed="false">
      <c r="A160" s="127" t="s">
        <v>98</v>
      </c>
      <c r="B160" s="128" t="s">
        <v>16</v>
      </c>
      <c r="C160" s="128"/>
      <c r="D160" s="128"/>
      <c r="E160" s="128"/>
      <c r="F160" s="60" t="s">
        <v>113</v>
      </c>
      <c r="G160" s="60"/>
    </row>
    <row r="161" customFormat="false" ht="18" hidden="false" customHeight="false" outlineLevel="0" collapsed="false">
      <c r="A161" s="127"/>
      <c r="B161" s="128"/>
      <c r="C161" s="128"/>
      <c r="D161" s="128"/>
      <c r="E161" s="128"/>
      <c r="F161" s="60"/>
      <c r="G161" s="60"/>
      <c r="AD161" s="129" t="s">
        <v>98</v>
      </c>
    </row>
    <row r="162" customFormat="false" ht="20.1" hidden="false" customHeight="true" outlineLevel="0" collapsed="false">
      <c r="A162" s="130" t="s">
        <v>28</v>
      </c>
      <c r="B162" s="72" t="s">
        <v>29</v>
      </c>
      <c r="C162" s="115" t="s">
        <v>30</v>
      </c>
      <c r="D162" s="131" t="s">
        <v>31</v>
      </c>
      <c r="E162" s="131"/>
      <c r="F162" s="132" t="s">
        <v>32</v>
      </c>
      <c r="G162" s="132"/>
      <c r="H162" s="132"/>
      <c r="I162" s="132"/>
      <c r="J162" s="132" t="s">
        <v>33</v>
      </c>
      <c r="K162" s="132"/>
      <c r="L162" s="132"/>
      <c r="M162" s="132"/>
      <c r="N162" s="132" t="s">
        <v>34</v>
      </c>
      <c r="O162" s="132"/>
      <c r="P162" s="132"/>
      <c r="Q162" s="132"/>
      <c r="R162" s="132" t="s">
        <v>35</v>
      </c>
      <c r="S162" s="132"/>
      <c r="T162" s="132"/>
      <c r="U162" s="132"/>
      <c r="V162" s="132" t="s">
        <v>36</v>
      </c>
      <c r="W162" s="132"/>
      <c r="X162" s="132"/>
      <c r="Y162" s="132"/>
      <c r="Z162" s="133" t="s">
        <v>37</v>
      </c>
      <c r="AA162" s="133"/>
      <c r="AB162" s="134" t="s">
        <v>84</v>
      </c>
      <c r="AC162" s="134" t="s">
        <v>84</v>
      </c>
      <c r="AD162" s="135" t="s">
        <v>30</v>
      </c>
    </row>
    <row r="163" customFormat="false" ht="20.1" hidden="false" customHeight="true" outlineLevel="0" collapsed="false">
      <c r="A163" s="136"/>
      <c r="B163" s="56"/>
      <c r="C163" s="45" t="s">
        <v>41</v>
      </c>
      <c r="D163" s="57" t="s">
        <v>42</v>
      </c>
      <c r="E163" s="58" t="s">
        <v>43</v>
      </c>
      <c r="F163" s="57" t="s">
        <v>44</v>
      </c>
      <c r="G163" s="59" t="s">
        <v>45</v>
      </c>
      <c r="H163" s="59" t="s">
        <v>42</v>
      </c>
      <c r="I163" s="60" t="s">
        <v>43</v>
      </c>
      <c r="J163" s="57" t="s">
        <v>44</v>
      </c>
      <c r="K163" s="59" t="s">
        <v>45</v>
      </c>
      <c r="L163" s="59" t="s">
        <v>42</v>
      </c>
      <c r="M163" s="60" t="s">
        <v>43</v>
      </c>
      <c r="N163" s="57" t="s">
        <v>44</v>
      </c>
      <c r="O163" s="59" t="s">
        <v>45</v>
      </c>
      <c r="P163" s="59" t="s">
        <v>42</v>
      </c>
      <c r="Q163" s="60" t="s">
        <v>43</v>
      </c>
      <c r="R163" s="57" t="s">
        <v>44</v>
      </c>
      <c r="S163" s="59" t="s">
        <v>45</v>
      </c>
      <c r="T163" s="59" t="s">
        <v>42</v>
      </c>
      <c r="U163" s="60" t="s">
        <v>43</v>
      </c>
      <c r="V163" s="57" t="s">
        <v>44</v>
      </c>
      <c r="W163" s="59" t="s">
        <v>45</v>
      </c>
      <c r="X163" s="59" t="s">
        <v>42</v>
      </c>
      <c r="Y163" s="60" t="s">
        <v>43</v>
      </c>
      <c r="Z163" s="57" t="s">
        <v>44</v>
      </c>
      <c r="AA163" s="58" t="s">
        <v>45</v>
      </c>
      <c r="AB163" s="137" t="s">
        <v>45</v>
      </c>
      <c r="AC163" s="137" t="s">
        <v>43</v>
      </c>
      <c r="AD163" s="138" t="s">
        <v>46</v>
      </c>
    </row>
    <row r="164" customFormat="false" ht="13.5" hidden="false" customHeight="false" outlineLevel="0" collapsed="false">
      <c r="A164" s="139" t="s">
        <v>47</v>
      </c>
      <c r="B164" s="63" t="s">
        <v>48</v>
      </c>
      <c r="C164" s="64" t="n">
        <v>7200</v>
      </c>
      <c r="D164" s="140"/>
      <c r="E164" s="141"/>
      <c r="F164" s="140"/>
      <c r="G164" s="142"/>
      <c r="H164" s="142"/>
      <c r="I164" s="143"/>
      <c r="J164" s="140"/>
      <c r="K164" s="142"/>
      <c r="L164" s="142"/>
      <c r="M164" s="143"/>
      <c r="N164" s="140"/>
      <c r="O164" s="142"/>
      <c r="P164" s="142"/>
      <c r="Q164" s="143"/>
      <c r="R164" s="140"/>
      <c r="S164" s="142"/>
      <c r="T164" s="142"/>
      <c r="U164" s="143"/>
      <c r="V164" s="140"/>
      <c r="W164" s="142"/>
      <c r="X164" s="142"/>
      <c r="Y164" s="143"/>
      <c r="Z164" s="144"/>
      <c r="AA164" s="141"/>
      <c r="AB164" s="145" t="n">
        <f aca="false">SUM(G164,K164,O164,S164,W164,AA164)</f>
        <v>0</v>
      </c>
      <c r="AC164" s="146" t="n">
        <f aca="false">SUM(E164,I164,M164,Q164,U164,Y164)</f>
        <v>0</v>
      </c>
      <c r="AD164" s="147" t="n">
        <f aca="false">C164*AC164</f>
        <v>0</v>
      </c>
    </row>
    <row r="165" customFormat="false" ht="13.5" hidden="false" customHeight="false" outlineLevel="0" collapsed="false">
      <c r="A165" s="139"/>
      <c r="B165" s="72" t="s">
        <v>49</v>
      </c>
      <c r="C165" s="73" t="n">
        <v>7200</v>
      </c>
      <c r="D165" s="140"/>
      <c r="E165" s="141"/>
      <c r="F165" s="140"/>
      <c r="G165" s="142"/>
      <c r="H165" s="142"/>
      <c r="I165" s="143"/>
      <c r="J165" s="140"/>
      <c r="K165" s="142"/>
      <c r="L165" s="142"/>
      <c r="M165" s="143"/>
      <c r="N165" s="140"/>
      <c r="O165" s="142"/>
      <c r="P165" s="142"/>
      <c r="Q165" s="143"/>
      <c r="R165" s="140"/>
      <c r="S165" s="142"/>
      <c r="T165" s="142"/>
      <c r="U165" s="143"/>
      <c r="V165" s="140"/>
      <c r="W165" s="142"/>
      <c r="X165" s="142"/>
      <c r="Y165" s="143"/>
      <c r="Z165" s="144"/>
      <c r="AA165" s="141"/>
      <c r="AB165" s="145" t="n">
        <f aca="false">SUM(G165,K165,O165,S165,W165,AA165)</f>
        <v>0</v>
      </c>
      <c r="AC165" s="146" t="n">
        <f aca="false">SUM(E165,I165,M165,Q165,U165,Y165)</f>
        <v>0</v>
      </c>
      <c r="AD165" s="148" t="n">
        <f aca="false">C165*AC165</f>
        <v>0</v>
      </c>
    </row>
    <row r="166" customFormat="false" ht="13.5" hidden="false" customHeight="false" outlineLevel="0" collapsed="false">
      <c r="A166" s="139"/>
      <c r="B166" s="77" t="s">
        <v>50</v>
      </c>
      <c r="C166" s="78"/>
      <c r="D166" s="149" t="n">
        <f aca="false">SUM(D164:D165)</f>
        <v>0</v>
      </c>
      <c r="E166" s="150" t="n">
        <f aca="false">SUM(E164:E165)</f>
        <v>0</v>
      </c>
      <c r="F166" s="149" t="n">
        <f aca="false">SUM(F164:F165)</f>
        <v>0</v>
      </c>
      <c r="G166" s="151" t="n">
        <f aca="false">SUM(G164:G165)</f>
        <v>0</v>
      </c>
      <c r="H166" s="151" t="n">
        <f aca="false">SUM(H164:H165)</f>
        <v>0</v>
      </c>
      <c r="I166" s="152" t="n">
        <f aca="false">SUM(I164:I165)</f>
        <v>0</v>
      </c>
      <c r="J166" s="149" t="n">
        <f aca="false">SUM(J164:J165)</f>
        <v>0</v>
      </c>
      <c r="K166" s="151" t="n">
        <f aca="false">SUM(K164:K165)</f>
        <v>0</v>
      </c>
      <c r="L166" s="151" t="n">
        <f aca="false">SUM(L164:L165)</f>
        <v>0</v>
      </c>
      <c r="M166" s="152" t="n">
        <f aca="false">SUM(M164:M165)</f>
        <v>0</v>
      </c>
      <c r="N166" s="149" t="n">
        <f aca="false">SUM(N164:N165)</f>
        <v>0</v>
      </c>
      <c r="O166" s="151" t="n">
        <f aca="false">SUM(O164:O165)</f>
        <v>0</v>
      </c>
      <c r="P166" s="151" t="n">
        <f aca="false">SUM(P164:P165)</f>
        <v>0</v>
      </c>
      <c r="Q166" s="152" t="n">
        <f aca="false">SUM(Q164:Q165)</f>
        <v>0</v>
      </c>
      <c r="R166" s="149" t="n">
        <f aca="false">SUM(R164:R165)</f>
        <v>0</v>
      </c>
      <c r="S166" s="151" t="n">
        <f aca="false">SUM(S164:S165)</f>
        <v>0</v>
      </c>
      <c r="T166" s="151" t="n">
        <f aca="false">SUM(T164:T165)</f>
        <v>0</v>
      </c>
      <c r="U166" s="152" t="n">
        <f aca="false">SUM(U164:U165)</f>
        <v>0</v>
      </c>
      <c r="V166" s="149" t="n">
        <f aca="false">SUM(V164:V165)</f>
        <v>0</v>
      </c>
      <c r="W166" s="151" t="n">
        <f aca="false">SUM(W164:W165)</f>
        <v>0</v>
      </c>
      <c r="X166" s="151" t="n">
        <f aca="false">SUM(X164:X165)</f>
        <v>0</v>
      </c>
      <c r="Y166" s="152" t="n">
        <f aca="false">SUM(Y164:Y165)</f>
        <v>0</v>
      </c>
      <c r="Z166" s="153" t="n">
        <f aca="false">SUM(Z164:Z165)</f>
        <v>0</v>
      </c>
      <c r="AA166" s="150" t="n">
        <f aca="false">SUM(AA164:AA165)</f>
        <v>0</v>
      </c>
      <c r="AB166" s="154" t="n">
        <f aca="false">SUM(G166,K166,O166,S166,W166,AA166)</f>
        <v>0</v>
      </c>
      <c r="AC166" s="155" t="n">
        <f aca="false">SUM(E166,I166,M166,Q166,U166,Y166)</f>
        <v>0</v>
      </c>
      <c r="AD166" s="156" t="n">
        <f aca="false">SUM(AD164:AD165)</f>
        <v>0</v>
      </c>
    </row>
    <row r="167" customFormat="false" ht="13.5" hidden="false" customHeight="true" outlineLevel="0" collapsed="false">
      <c r="A167" s="157" t="s">
        <v>85</v>
      </c>
      <c r="B167" s="63" t="s">
        <v>48</v>
      </c>
      <c r="C167" s="87" t="n">
        <v>7700</v>
      </c>
      <c r="D167" s="158"/>
      <c r="E167" s="159"/>
      <c r="F167" s="158"/>
      <c r="G167" s="160"/>
      <c r="H167" s="160"/>
      <c r="I167" s="161"/>
      <c r="J167" s="158"/>
      <c r="K167" s="160"/>
      <c r="L167" s="160"/>
      <c r="M167" s="161"/>
      <c r="N167" s="158"/>
      <c r="O167" s="160"/>
      <c r="P167" s="160"/>
      <c r="Q167" s="161"/>
      <c r="R167" s="158"/>
      <c r="S167" s="160"/>
      <c r="T167" s="160"/>
      <c r="U167" s="161"/>
      <c r="V167" s="158"/>
      <c r="W167" s="160"/>
      <c r="X167" s="160"/>
      <c r="Y167" s="161"/>
      <c r="Z167" s="144"/>
      <c r="AA167" s="141"/>
      <c r="AB167" s="145" t="n">
        <f aca="false">SUM(G167,K167,O167,S167,W167,AA167)</f>
        <v>0</v>
      </c>
      <c r="AC167" s="146" t="n">
        <f aca="false">SUM(E167,I167,M167,Q167,U167,Y167)</f>
        <v>0</v>
      </c>
      <c r="AD167" s="147" t="n">
        <f aca="false">C167*AC167</f>
        <v>0</v>
      </c>
    </row>
    <row r="168" customFormat="false" ht="13.5" hidden="false" customHeight="false" outlineLevel="0" collapsed="false">
      <c r="A168" s="157"/>
      <c r="B168" s="72" t="s">
        <v>49</v>
      </c>
      <c r="C168" s="91" t="n">
        <v>7700</v>
      </c>
      <c r="D168" s="140"/>
      <c r="E168" s="141"/>
      <c r="F168" s="140"/>
      <c r="G168" s="142"/>
      <c r="H168" s="142"/>
      <c r="I168" s="143"/>
      <c r="J168" s="140"/>
      <c r="K168" s="142"/>
      <c r="L168" s="142"/>
      <c r="M168" s="143"/>
      <c r="N168" s="140"/>
      <c r="O168" s="142"/>
      <c r="P168" s="142"/>
      <c r="Q168" s="143"/>
      <c r="R168" s="140"/>
      <c r="S168" s="142"/>
      <c r="T168" s="142"/>
      <c r="U168" s="143"/>
      <c r="V168" s="140"/>
      <c r="W168" s="142"/>
      <c r="X168" s="142"/>
      <c r="Y168" s="143"/>
      <c r="Z168" s="144"/>
      <c r="AA168" s="141"/>
      <c r="AB168" s="145" t="n">
        <f aca="false">SUM(G168,K168,O168,S168,W168,AA168)</f>
        <v>0</v>
      </c>
      <c r="AC168" s="146" t="n">
        <f aca="false">SUM(E168,I168,M168,Q168,U168,Y168)</f>
        <v>0</v>
      </c>
      <c r="AD168" s="148" t="n">
        <f aca="false">C168*AC168</f>
        <v>0</v>
      </c>
    </row>
    <row r="169" customFormat="false" ht="13.5" hidden="false" customHeight="false" outlineLevel="0" collapsed="false">
      <c r="A169" s="157"/>
      <c r="B169" s="77" t="s">
        <v>50</v>
      </c>
      <c r="C169" s="78"/>
      <c r="D169" s="149" t="n">
        <f aca="false">SUM(D167:D168)</f>
        <v>0</v>
      </c>
      <c r="E169" s="150" t="n">
        <f aca="false">SUM(E167:E168)</f>
        <v>0</v>
      </c>
      <c r="F169" s="149" t="n">
        <f aca="false">SUM(F167:F168)</f>
        <v>0</v>
      </c>
      <c r="G169" s="151" t="n">
        <f aca="false">SUM(G167:G168)</f>
        <v>0</v>
      </c>
      <c r="H169" s="151" t="n">
        <f aca="false">SUM(H167:H168)</f>
        <v>0</v>
      </c>
      <c r="I169" s="152" t="n">
        <f aca="false">SUM(I167:I168)</f>
        <v>0</v>
      </c>
      <c r="J169" s="149" t="n">
        <f aca="false">SUM(J167:J168)</f>
        <v>0</v>
      </c>
      <c r="K169" s="151" t="n">
        <f aca="false">SUM(K167:K168)</f>
        <v>0</v>
      </c>
      <c r="L169" s="151" t="n">
        <f aca="false">SUM(L167:L168)</f>
        <v>0</v>
      </c>
      <c r="M169" s="152" t="n">
        <f aca="false">SUM(M167:M168)</f>
        <v>0</v>
      </c>
      <c r="N169" s="149" t="n">
        <f aca="false">SUM(N167:N168)</f>
        <v>0</v>
      </c>
      <c r="O169" s="151" t="n">
        <f aca="false">SUM(O167:O168)</f>
        <v>0</v>
      </c>
      <c r="P169" s="151" t="n">
        <f aca="false">SUM(P167:P168)</f>
        <v>0</v>
      </c>
      <c r="Q169" s="152" t="n">
        <f aca="false">SUM(Q167:Q168)</f>
        <v>0</v>
      </c>
      <c r="R169" s="149" t="n">
        <f aca="false">SUM(R167:R168)</f>
        <v>0</v>
      </c>
      <c r="S169" s="151" t="n">
        <f aca="false">SUM(S167:S168)</f>
        <v>0</v>
      </c>
      <c r="T169" s="151" t="n">
        <f aca="false">SUM(T167:T168)</f>
        <v>0</v>
      </c>
      <c r="U169" s="152" t="n">
        <f aca="false">SUM(U167:U168)</f>
        <v>0</v>
      </c>
      <c r="V169" s="149" t="n">
        <f aca="false">SUM(V167:V168)</f>
        <v>0</v>
      </c>
      <c r="W169" s="151" t="n">
        <f aca="false">SUM(W167:W168)</f>
        <v>0</v>
      </c>
      <c r="X169" s="151" t="n">
        <f aca="false">SUM(X167:X168)</f>
        <v>0</v>
      </c>
      <c r="Y169" s="152" t="n">
        <f aca="false">SUM(Y167:Y168)</f>
        <v>0</v>
      </c>
      <c r="Z169" s="153" t="n">
        <f aca="false">SUM(Z167:Z168)</f>
        <v>0</v>
      </c>
      <c r="AA169" s="150" t="n">
        <f aca="false">SUM(AA167:AA168)</f>
        <v>0</v>
      </c>
      <c r="AB169" s="154" t="n">
        <f aca="false">SUM(G169,K169,O169,S169,W169,AA169)</f>
        <v>0</v>
      </c>
      <c r="AC169" s="155" t="n">
        <f aca="false">SUM(E169,I169,M169,Q169,U169,Y169)</f>
        <v>0</v>
      </c>
      <c r="AD169" s="156" t="n">
        <f aca="false">SUM(AD167:AD168)</f>
        <v>0</v>
      </c>
    </row>
    <row r="170" customFormat="false" ht="20.1" hidden="false" customHeight="true" outlineLevel="0" collapsed="false">
      <c r="A170" s="162" t="s">
        <v>52</v>
      </c>
      <c r="B170" s="162"/>
      <c r="C170" s="163"/>
      <c r="D170" s="164" t="n">
        <f aca="false">SUM(D169,D166)</f>
        <v>0</v>
      </c>
      <c r="E170" s="165" t="n">
        <f aca="false">SUM(E169,E166)</f>
        <v>0</v>
      </c>
      <c r="F170" s="164" t="n">
        <f aca="false">SUM(F169,F166)</f>
        <v>0</v>
      </c>
      <c r="G170" s="166" t="n">
        <f aca="false">SUM(G169,G166)</f>
        <v>0</v>
      </c>
      <c r="H170" s="166" t="n">
        <f aca="false">SUM(H169,H166)</f>
        <v>0</v>
      </c>
      <c r="I170" s="167" t="n">
        <f aca="false">SUM(I169,I166)</f>
        <v>0</v>
      </c>
      <c r="J170" s="164" t="n">
        <f aca="false">SUM(J169,J166)</f>
        <v>0</v>
      </c>
      <c r="K170" s="166" t="n">
        <f aca="false">SUM(K169,K166)</f>
        <v>0</v>
      </c>
      <c r="L170" s="166" t="n">
        <f aca="false">SUM(L169,L166)</f>
        <v>0</v>
      </c>
      <c r="M170" s="167" t="n">
        <f aca="false">SUM(M169,M166)</f>
        <v>0</v>
      </c>
      <c r="N170" s="164" t="n">
        <f aca="false">SUM(N169,N166)</f>
        <v>0</v>
      </c>
      <c r="O170" s="166" t="n">
        <f aca="false">SUM(O169,O166)</f>
        <v>0</v>
      </c>
      <c r="P170" s="166" t="n">
        <f aca="false">SUM(P169,P166)</f>
        <v>0</v>
      </c>
      <c r="Q170" s="167" t="n">
        <f aca="false">SUM(Q169,Q166)</f>
        <v>0</v>
      </c>
      <c r="R170" s="164" t="n">
        <f aca="false">SUM(R169,R166)</f>
        <v>0</v>
      </c>
      <c r="S170" s="166" t="n">
        <f aca="false">SUM(S169,S166)</f>
        <v>0</v>
      </c>
      <c r="T170" s="166" t="n">
        <f aca="false">SUM(T169,T166)</f>
        <v>0</v>
      </c>
      <c r="U170" s="167" t="n">
        <f aca="false">SUM(U169,U166)</f>
        <v>0</v>
      </c>
      <c r="V170" s="164" t="n">
        <f aca="false">SUM(V169,V166)</f>
        <v>0</v>
      </c>
      <c r="W170" s="166" t="n">
        <f aca="false">SUM(W169,W166)</f>
        <v>0</v>
      </c>
      <c r="X170" s="166" t="n">
        <f aca="false">SUM(X169,X166)</f>
        <v>0</v>
      </c>
      <c r="Y170" s="167" t="n">
        <f aca="false">SUM(Y169,Y166)</f>
        <v>0</v>
      </c>
      <c r="Z170" s="168" t="n">
        <f aca="false">SUM(Z169,Z166)</f>
        <v>0</v>
      </c>
      <c r="AA170" s="165" t="n">
        <f aca="false">SUM(AA169,AA166)</f>
        <v>0</v>
      </c>
      <c r="AB170" s="169" t="n">
        <f aca="false">SUM(G170,K170,O170,S170,W170,AA170)</f>
        <v>0</v>
      </c>
      <c r="AC170" s="170" t="n">
        <f aca="false">SUM(E170,I170,M170,Q170,U170,Y170)</f>
        <v>0</v>
      </c>
      <c r="AD170" s="171" t="n">
        <f aca="false">SUM(AD169,AD166)</f>
        <v>0</v>
      </c>
    </row>
    <row r="171" customFormat="false" ht="14.25" hidden="false" customHeight="false" outlineLevel="0" collapsed="false"/>
    <row r="172" customFormat="false" ht="13.5" hidden="false" customHeight="true" outlineLevel="0" collapsed="false">
      <c r="A172" s="127" t="s">
        <v>99</v>
      </c>
      <c r="B172" s="128" t="s">
        <v>16</v>
      </c>
      <c r="C172" s="128"/>
      <c r="D172" s="128"/>
      <c r="E172" s="128"/>
      <c r="F172" s="60" t="s">
        <v>113</v>
      </c>
      <c r="G172" s="60"/>
    </row>
    <row r="173" customFormat="false" ht="18" hidden="false" customHeight="false" outlineLevel="0" collapsed="false">
      <c r="A173" s="127"/>
      <c r="B173" s="128"/>
      <c r="C173" s="128"/>
      <c r="D173" s="128"/>
      <c r="E173" s="128"/>
      <c r="F173" s="60"/>
      <c r="G173" s="60"/>
      <c r="AD173" s="129" t="s">
        <v>99</v>
      </c>
    </row>
    <row r="174" customFormat="false" ht="20.1" hidden="false" customHeight="true" outlineLevel="0" collapsed="false">
      <c r="A174" s="130" t="s">
        <v>28</v>
      </c>
      <c r="B174" s="72" t="s">
        <v>29</v>
      </c>
      <c r="C174" s="115" t="s">
        <v>30</v>
      </c>
      <c r="D174" s="131" t="s">
        <v>31</v>
      </c>
      <c r="E174" s="131"/>
      <c r="F174" s="132" t="s">
        <v>32</v>
      </c>
      <c r="G174" s="132"/>
      <c r="H174" s="132"/>
      <c r="I174" s="132"/>
      <c r="J174" s="132" t="s">
        <v>33</v>
      </c>
      <c r="K174" s="132"/>
      <c r="L174" s="132"/>
      <c r="M174" s="132"/>
      <c r="N174" s="132" t="s">
        <v>34</v>
      </c>
      <c r="O174" s="132"/>
      <c r="P174" s="132"/>
      <c r="Q174" s="132"/>
      <c r="R174" s="132" t="s">
        <v>35</v>
      </c>
      <c r="S174" s="132"/>
      <c r="T174" s="132"/>
      <c r="U174" s="132"/>
      <c r="V174" s="132" t="s">
        <v>36</v>
      </c>
      <c r="W174" s="132"/>
      <c r="X174" s="132"/>
      <c r="Y174" s="132"/>
      <c r="Z174" s="133" t="s">
        <v>37</v>
      </c>
      <c r="AA174" s="133"/>
      <c r="AB174" s="134" t="s">
        <v>84</v>
      </c>
      <c r="AC174" s="134" t="s">
        <v>84</v>
      </c>
      <c r="AD174" s="135" t="s">
        <v>30</v>
      </c>
    </row>
    <row r="175" customFormat="false" ht="20.1" hidden="false" customHeight="true" outlineLevel="0" collapsed="false">
      <c r="A175" s="136"/>
      <c r="B175" s="56"/>
      <c r="C175" s="45" t="s">
        <v>41</v>
      </c>
      <c r="D175" s="57" t="s">
        <v>42</v>
      </c>
      <c r="E175" s="58" t="s">
        <v>43</v>
      </c>
      <c r="F175" s="57" t="s">
        <v>44</v>
      </c>
      <c r="G175" s="59" t="s">
        <v>45</v>
      </c>
      <c r="H175" s="59" t="s">
        <v>42</v>
      </c>
      <c r="I175" s="60" t="s">
        <v>43</v>
      </c>
      <c r="J175" s="57" t="s">
        <v>44</v>
      </c>
      <c r="K175" s="59" t="s">
        <v>45</v>
      </c>
      <c r="L175" s="59" t="s">
        <v>42</v>
      </c>
      <c r="M175" s="60" t="s">
        <v>43</v>
      </c>
      <c r="N175" s="57" t="s">
        <v>44</v>
      </c>
      <c r="O175" s="59" t="s">
        <v>45</v>
      </c>
      <c r="P175" s="59" t="s">
        <v>42</v>
      </c>
      <c r="Q175" s="60" t="s">
        <v>43</v>
      </c>
      <c r="R175" s="57" t="s">
        <v>44</v>
      </c>
      <c r="S175" s="59" t="s">
        <v>45</v>
      </c>
      <c r="T175" s="59" t="s">
        <v>42</v>
      </c>
      <c r="U175" s="60" t="s">
        <v>43</v>
      </c>
      <c r="V175" s="57" t="s">
        <v>44</v>
      </c>
      <c r="W175" s="59" t="s">
        <v>45</v>
      </c>
      <c r="X175" s="59" t="s">
        <v>42</v>
      </c>
      <c r="Y175" s="60" t="s">
        <v>43</v>
      </c>
      <c r="Z175" s="57" t="s">
        <v>44</v>
      </c>
      <c r="AA175" s="58" t="s">
        <v>45</v>
      </c>
      <c r="AB175" s="137" t="s">
        <v>45</v>
      </c>
      <c r="AC175" s="137" t="s">
        <v>43</v>
      </c>
      <c r="AD175" s="138" t="s">
        <v>46</v>
      </c>
    </row>
    <row r="176" customFormat="false" ht="13.5" hidden="false" customHeight="false" outlineLevel="0" collapsed="false">
      <c r="A176" s="139" t="s">
        <v>47</v>
      </c>
      <c r="B176" s="63" t="s">
        <v>48</v>
      </c>
      <c r="C176" s="64" t="n">
        <v>7200</v>
      </c>
      <c r="D176" s="140"/>
      <c r="E176" s="141"/>
      <c r="F176" s="140"/>
      <c r="G176" s="142"/>
      <c r="H176" s="142"/>
      <c r="I176" s="143"/>
      <c r="J176" s="140"/>
      <c r="K176" s="142"/>
      <c r="L176" s="142"/>
      <c r="M176" s="143"/>
      <c r="N176" s="140"/>
      <c r="O176" s="142"/>
      <c r="P176" s="142"/>
      <c r="Q176" s="143"/>
      <c r="R176" s="140"/>
      <c r="S176" s="142"/>
      <c r="T176" s="142"/>
      <c r="U176" s="143"/>
      <c r="V176" s="140"/>
      <c r="W176" s="142"/>
      <c r="X176" s="142"/>
      <c r="Y176" s="143"/>
      <c r="Z176" s="144"/>
      <c r="AA176" s="141"/>
      <c r="AB176" s="145" t="n">
        <f aca="false">SUM(G176,K176,O176,S176,W176,AA176)</f>
        <v>0</v>
      </c>
      <c r="AC176" s="146" t="n">
        <f aca="false">SUM(E176,I176,M176,Q176,U176,Y176)</f>
        <v>0</v>
      </c>
      <c r="AD176" s="147" t="n">
        <f aca="false">C176*AC176</f>
        <v>0</v>
      </c>
    </row>
    <row r="177" customFormat="false" ht="13.5" hidden="false" customHeight="false" outlineLevel="0" collapsed="false">
      <c r="A177" s="139"/>
      <c r="B177" s="72" t="s">
        <v>49</v>
      </c>
      <c r="C177" s="73" t="n">
        <v>7200</v>
      </c>
      <c r="D177" s="140"/>
      <c r="E177" s="141"/>
      <c r="F177" s="140"/>
      <c r="G177" s="142"/>
      <c r="H177" s="142"/>
      <c r="I177" s="143"/>
      <c r="J177" s="140"/>
      <c r="K177" s="142"/>
      <c r="L177" s="142"/>
      <c r="M177" s="143"/>
      <c r="N177" s="140"/>
      <c r="O177" s="142"/>
      <c r="P177" s="142"/>
      <c r="Q177" s="143"/>
      <c r="R177" s="140"/>
      <c r="S177" s="142"/>
      <c r="T177" s="142"/>
      <c r="U177" s="143"/>
      <c r="V177" s="140"/>
      <c r="W177" s="142"/>
      <c r="X177" s="142"/>
      <c r="Y177" s="143"/>
      <c r="Z177" s="144"/>
      <c r="AA177" s="141"/>
      <c r="AB177" s="145" t="n">
        <f aca="false">SUM(G177,K177,O177,S177,W177,AA177)</f>
        <v>0</v>
      </c>
      <c r="AC177" s="146" t="n">
        <f aca="false">SUM(E177,I177,M177,Q177,U177,Y177)</f>
        <v>0</v>
      </c>
      <c r="AD177" s="148" t="n">
        <f aca="false">C177*AC177</f>
        <v>0</v>
      </c>
    </row>
    <row r="178" customFormat="false" ht="13.5" hidden="false" customHeight="false" outlineLevel="0" collapsed="false">
      <c r="A178" s="139"/>
      <c r="B178" s="77" t="s">
        <v>50</v>
      </c>
      <c r="C178" s="78"/>
      <c r="D178" s="149" t="n">
        <f aca="false">SUM(D176:D177)</f>
        <v>0</v>
      </c>
      <c r="E178" s="150" t="n">
        <f aca="false">SUM(E176:E177)</f>
        <v>0</v>
      </c>
      <c r="F178" s="149" t="n">
        <f aca="false">SUM(F176:F177)</f>
        <v>0</v>
      </c>
      <c r="G178" s="151" t="n">
        <f aca="false">SUM(G176:G177)</f>
        <v>0</v>
      </c>
      <c r="H178" s="151" t="n">
        <f aca="false">SUM(H176:H177)</f>
        <v>0</v>
      </c>
      <c r="I178" s="152" t="n">
        <f aca="false">SUM(I176:I177)</f>
        <v>0</v>
      </c>
      <c r="J178" s="149" t="n">
        <f aca="false">SUM(J176:J177)</f>
        <v>0</v>
      </c>
      <c r="K178" s="151" t="n">
        <f aca="false">SUM(K176:K177)</f>
        <v>0</v>
      </c>
      <c r="L178" s="151" t="n">
        <f aca="false">SUM(L176:L177)</f>
        <v>0</v>
      </c>
      <c r="M178" s="152" t="n">
        <f aca="false">SUM(M176:M177)</f>
        <v>0</v>
      </c>
      <c r="N178" s="149" t="n">
        <f aca="false">SUM(N176:N177)</f>
        <v>0</v>
      </c>
      <c r="O178" s="151" t="n">
        <f aca="false">SUM(O176:O177)</f>
        <v>0</v>
      </c>
      <c r="P178" s="151" t="n">
        <f aca="false">SUM(P176:P177)</f>
        <v>0</v>
      </c>
      <c r="Q178" s="152" t="n">
        <f aca="false">SUM(Q176:Q177)</f>
        <v>0</v>
      </c>
      <c r="R178" s="149" t="n">
        <f aca="false">SUM(R176:R177)</f>
        <v>0</v>
      </c>
      <c r="S178" s="151" t="n">
        <f aca="false">SUM(S176:S177)</f>
        <v>0</v>
      </c>
      <c r="T178" s="151" t="n">
        <f aca="false">SUM(T176:T177)</f>
        <v>0</v>
      </c>
      <c r="U178" s="152" t="n">
        <f aca="false">SUM(U176:U177)</f>
        <v>0</v>
      </c>
      <c r="V178" s="149" t="n">
        <f aca="false">SUM(V176:V177)</f>
        <v>0</v>
      </c>
      <c r="W178" s="151" t="n">
        <f aca="false">SUM(W176:W177)</f>
        <v>0</v>
      </c>
      <c r="X178" s="151" t="n">
        <f aca="false">SUM(X176:X177)</f>
        <v>0</v>
      </c>
      <c r="Y178" s="152" t="n">
        <f aca="false">SUM(Y176:Y177)</f>
        <v>0</v>
      </c>
      <c r="Z178" s="153" t="n">
        <f aca="false">SUM(Z176:Z177)</f>
        <v>0</v>
      </c>
      <c r="AA178" s="150" t="n">
        <f aca="false">SUM(AA176:AA177)</f>
        <v>0</v>
      </c>
      <c r="AB178" s="154" t="n">
        <f aca="false">SUM(G178,K178,O178,S178,W178,AA178)</f>
        <v>0</v>
      </c>
      <c r="AC178" s="155" t="n">
        <f aca="false">SUM(E178,I178,M178,Q178,U178,Y178)</f>
        <v>0</v>
      </c>
      <c r="AD178" s="156" t="n">
        <f aca="false">SUM(AD176:AD177)</f>
        <v>0</v>
      </c>
    </row>
    <row r="179" customFormat="false" ht="13.5" hidden="false" customHeight="true" outlineLevel="0" collapsed="false">
      <c r="A179" s="157" t="s">
        <v>85</v>
      </c>
      <c r="B179" s="63" t="s">
        <v>48</v>
      </c>
      <c r="C179" s="87" t="n">
        <v>7700</v>
      </c>
      <c r="D179" s="158"/>
      <c r="E179" s="159"/>
      <c r="F179" s="158"/>
      <c r="G179" s="160"/>
      <c r="H179" s="160"/>
      <c r="I179" s="161"/>
      <c r="J179" s="158"/>
      <c r="K179" s="160"/>
      <c r="L179" s="160"/>
      <c r="M179" s="161"/>
      <c r="N179" s="158"/>
      <c r="O179" s="160"/>
      <c r="P179" s="160"/>
      <c r="Q179" s="161"/>
      <c r="R179" s="158"/>
      <c r="S179" s="160"/>
      <c r="T179" s="160"/>
      <c r="U179" s="161"/>
      <c r="V179" s="158"/>
      <c r="W179" s="160"/>
      <c r="X179" s="160"/>
      <c r="Y179" s="161"/>
      <c r="Z179" s="144"/>
      <c r="AA179" s="141"/>
      <c r="AB179" s="145" t="n">
        <f aca="false">SUM(G179,K179,O179,S179,W179,AA179)</f>
        <v>0</v>
      </c>
      <c r="AC179" s="146" t="n">
        <f aca="false">SUM(E179,I179,M179,Q179,U179,Y179)</f>
        <v>0</v>
      </c>
      <c r="AD179" s="147" t="n">
        <f aca="false">C179*AC179</f>
        <v>0</v>
      </c>
    </row>
    <row r="180" customFormat="false" ht="13.5" hidden="false" customHeight="false" outlineLevel="0" collapsed="false">
      <c r="A180" s="157"/>
      <c r="B180" s="72" t="s">
        <v>49</v>
      </c>
      <c r="C180" s="91" t="n">
        <v>7700</v>
      </c>
      <c r="D180" s="140"/>
      <c r="E180" s="141"/>
      <c r="F180" s="140"/>
      <c r="G180" s="142"/>
      <c r="H180" s="142"/>
      <c r="I180" s="143"/>
      <c r="J180" s="140"/>
      <c r="K180" s="142"/>
      <c r="L180" s="142"/>
      <c r="M180" s="143"/>
      <c r="N180" s="140"/>
      <c r="O180" s="142"/>
      <c r="P180" s="142"/>
      <c r="Q180" s="143"/>
      <c r="R180" s="140"/>
      <c r="S180" s="142"/>
      <c r="T180" s="142"/>
      <c r="U180" s="143"/>
      <c r="V180" s="140"/>
      <c r="W180" s="142"/>
      <c r="X180" s="142"/>
      <c r="Y180" s="143"/>
      <c r="Z180" s="144"/>
      <c r="AA180" s="141"/>
      <c r="AB180" s="145" t="n">
        <f aca="false">SUM(G180,K180,O180,S180,W180,AA180)</f>
        <v>0</v>
      </c>
      <c r="AC180" s="146" t="n">
        <f aca="false">SUM(E180,I180,M180,Q180,U180,Y180)</f>
        <v>0</v>
      </c>
      <c r="AD180" s="148" t="n">
        <f aca="false">C180*AC180</f>
        <v>0</v>
      </c>
    </row>
    <row r="181" customFormat="false" ht="13.5" hidden="false" customHeight="false" outlineLevel="0" collapsed="false">
      <c r="A181" s="157"/>
      <c r="B181" s="77" t="s">
        <v>50</v>
      </c>
      <c r="C181" s="78"/>
      <c r="D181" s="149" t="n">
        <f aca="false">SUM(D179:D180)</f>
        <v>0</v>
      </c>
      <c r="E181" s="150" t="n">
        <f aca="false">SUM(E179:E180)</f>
        <v>0</v>
      </c>
      <c r="F181" s="149" t="n">
        <f aca="false">SUM(F179:F180)</f>
        <v>0</v>
      </c>
      <c r="G181" s="151" t="n">
        <f aca="false">SUM(G179:G180)</f>
        <v>0</v>
      </c>
      <c r="H181" s="151" t="n">
        <f aca="false">SUM(H179:H180)</f>
        <v>0</v>
      </c>
      <c r="I181" s="152" t="n">
        <f aca="false">SUM(I179:I180)</f>
        <v>0</v>
      </c>
      <c r="J181" s="149" t="n">
        <f aca="false">SUM(J179:J180)</f>
        <v>0</v>
      </c>
      <c r="K181" s="151" t="n">
        <f aca="false">SUM(K179:K180)</f>
        <v>0</v>
      </c>
      <c r="L181" s="151" t="n">
        <f aca="false">SUM(L179:L180)</f>
        <v>0</v>
      </c>
      <c r="M181" s="152" t="n">
        <f aca="false">SUM(M179:M180)</f>
        <v>0</v>
      </c>
      <c r="N181" s="149" t="n">
        <f aca="false">SUM(N179:N180)</f>
        <v>0</v>
      </c>
      <c r="O181" s="151" t="n">
        <f aca="false">SUM(O179:O180)</f>
        <v>0</v>
      </c>
      <c r="P181" s="151" t="n">
        <f aca="false">SUM(P179:P180)</f>
        <v>0</v>
      </c>
      <c r="Q181" s="152" t="n">
        <f aca="false">SUM(Q179:Q180)</f>
        <v>0</v>
      </c>
      <c r="R181" s="149" t="n">
        <f aca="false">SUM(R179:R180)</f>
        <v>0</v>
      </c>
      <c r="S181" s="151" t="n">
        <f aca="false">SUM(S179:S180)</f>
        <v>0</v>
      </c>
      <c r="T181" s="151" t="n">
        <f aca="false">SUM(T179:T180)</f>
        <v>0</v>
      </c>
      <c r="U181" s="152" t="n">
        <f aca="false">SUM(U179:U180)</f>
        <v>0</v>
      </c>
      <c r="V181" s="149" t="n">
        <f aca="false">SUM(V179:V180)</f>
        <v>0</v>
      </c>
      <c r="W181" s="151" t="n">
        <f aca="false">SUM(W179:W180)</f>
        <v>0</v>
      </c>
      <c r="X181" s="151" t="n">
        <f aca="false">SUM(X179:X180)</f>
        <v>0</v>
      </c>
      <c r="Y181" s="152" t="n">
        <f aca="false">SUM(Y179:Y180)</f>
        <v>0</v>
      </c>
      <c r="Z181" s="153" t="n">
        <f aca="false">SUM(Z179:Z180)</f>
        <v>0</v>
      </c>
      <c r="AA181" s="150" t="n">
        <f aca="false">SUM(AA179:AA180)</f>
        <v>0</v>
      </c>
      <c r="AB181" s="154" t="n">
        <f aca="false">SUM(G181,K181,O181,S181,W181,AA181)</f>
        <v>0</v>
      </c>
      <c r="AC181" s="155" t="n">
        <f aca="false">SUM(E181,I181,M181,Q181,U181,Y181)</f>
        <v>0</v>
      </c>
      <c r="AD181" s="156" t="n">
        <f aca="false">SUM(AD179:AD180)</f>
        <v>0</v>
      </c>
    </row>
    <row r="182" customFormat="false" ht="20.1" hidden="false" customHeight="true" outlineLevel="0" collapsed="false">
      <c r="A182" s="162" t="s">
        <v>52</v>
      </c>
      <c r="B182" s="162"/>
      <c r="C182" s="163"/>
      <c r="D182" s="164" t="n">
        <f aca="false">SUM(D181,D178)</f>
        <v>0</v>
      </c>
      <c r="E182" s="165" t="n">
        <f aca="false">SUM(E181,E178)</f>
        <v>0</v>
      </c>
      <c r="F182" s="164" t="n">
        <f aca="false">SUM(F181,F178)</f>
        <v>0</v>
      </c>
      <c r="G182" s="166" t="n">
        <f aca="false">SUM(G181,G178)</f>
        <v>0</v>
      </c>
      <c r="H182" s="166" t="n">
        <f aca="false">SUM(H181,H178)</f>
        <v>0</v>
      </c>
      <c r="I182" s="167" t="n">
        <f aca="false">SUM(I181,I178)</f>
        <v>0</v>
      </c>
      <c r="J182" s="164" t="n">
        <f aca="false">SUM(J181,J178)</f>
        <v>0</v>
      </c>
      <c r="K182" s="166" t="n">
        <f aca="false">SUM(K181,K178)</f>
        <v>0</v>
      </c>
      <c r="L182" s="166" t="n">
        <f aca="false">SUM(L181,L178)</f>
        <v>0</v>
      </c>
      <c r="M182" s="167" t="n">
        <f aca="false">SUM(M181,M178)</f>
        <v>0</v>
      </c>
      <c r="N182" s="164" t="n">
        <f aca="false">SUM(N181,N178)</f>
        <v>0</v>
      </c>
      <c r="O182" s="166" t="n">
        <f aca="false">SUM(O181,O178)</f>
        <v>0</v>
      </c>
      <c r="P182" s="166" t="n">
        <f aca="false">SUM(P181,P178)</f>
        <v>0</v>
      </c>
      <c r="Q182" s="167" t="n">
        <f aca="false">SUM(Q181,Q178)</f>
        <v>0</v>
      </c>
      <c r="R182" s="164" t="n">
        <f aca="false">SUM(R181,R178)</f>
        <v>0</v>
      </c>
      <c r="S182" s="166" t="n">
        <f aca="false">SUM(S181,S178)</f>
        <v>0</v>
      </c>
      <c r="T182" s="166" t="n">
        <f aca="false">SUM(T181,T178)</f>
        <v>0</v>
      </c>
      <c r="U182" s="167" t="n">
        <f aca="false">SUM(U181,U178)</f>
        <v>0</v>
      </c>
      <c r="V182" s="164" t="n">
        <f aca="false">SUM(V181,V178)</f>
        <v>0</v>
      </c>
      <c r="W182" s="166" t="n">
        <f aca="false">SUM(W181,W178)</f>
        <v>0</v>
      </c>
      <c r="X182" s="166" t="n">
        <f aca="false">SUM(X181,X178)</f>
        <v>0</v>
      </c>
      <c r="Y182" s="167" t="n">
        <f aca="false">SUM(Y181,Y178)</f>
        <v>0</v>
      </c>
      <c r="Z182" s="168" t="n">
        <f aca="false">SUM(Z181,Z178)</f>
        <v>0</v>
      </c>
      <c r="AA182" s="165" t="n">
        <f aca="false">SUM(AA181,AA178)</f>
        <v>0</v>
      </c>
      <c r="AB182" s="169" t="n">
        <f aca="false">SUM(G182,K182,O182,S182,W182,AA182)</f>
        <v>0</v>
      </c>
      <c r="AC182" s="170" t="n">
        <f aca="false">SUM(E182,I182,M182,Q182,U182,Y182)</f>
        <v>0</v>
      </c>
      <c r="AD182" s="171" t="n">
        <f aca="false">SUM(AD181,AD178)</f>
        <v>0</v>
      </c>
    </row>
    <row r="183" customFormat="false" ht="14.25" hidden="false" customHeight="false" outlineLevel="0" collapsed="false"/>
    <row r="184" customFormat="false" ht="13.5" hidden="false" customHeight="true" outlineLevel="0" collapsed="false">
      <c r="A184" s="127" t="s">
        <v>100</v>
      </c>
      <c r="B184" s="128" t="s">
        <v>16</v>
      </c>
      <c r="C184" s="128"/>
      <c r="D184" s="128"/>
      <c r="E184" s="128"/>
      <c r="F184" s="60" t="s">
        <v>113</v>
      </c>
      <c r="G184" s="60"/>
    </row>
    <row r="185" customFormat="false" ht="18" hidden="false" customHeight="false" outlineLevel="0" collapsed="false">
      <c r="A185" s="127"/>
      <c r="B185" s="128"/>
      <c r="C185" s="128"/>
      <c r="D185" s="128"/>
      <c r="E185" s="128"/>
      <c r="F185" s="60"/>
      <c r="G185" s="60"/>
      <c r="AD185" s="129" t="s">
        <v>100</v>
      </c>
    </row>
    <row r="186" customFormat="false" ht="20.1" hidden="false" customHeight="true" outlineLevel="0" collapsed="false">
      <c r="A186" s="130" t="s">
        <v>28</v>
      </c>
      <c r="B186" s="72" t="s">
        <v>29</v>
      </c>
      <c r="C186" s="115" t="s">
        <v>30</v>
      </c>
      <c r="D186" s="131" t="s">
        <v>31</v>
      </c>
      <c r="E186" s="131"/>
      <c r="F186" s="132" t="s">
        <v>32</v>
      </c>
      <c r="G186" s="132"/>
      <c r="H186" s="132"/>
      <c r="I186" s="132"/>
      <c r="J186" s="132" t="s">
        <v>33</v>
      </c>
      <c r="K186" s="132"/>
      <c r="L186" s="132"/>
      <c r="M186" s="132"/>
      <c r="N186" s="132" t="s">
        <v>34</v>
      </c>
      <c r="O186" s="132"/>
      <c r="P186" s="132"/>
      <c r="Q186" s="132"/>
      <c r="R186" s="132" t="s">
        <v>35</v>
      </c>
      <c r="S186" s="132"/>
      <c r="T186" s="132"/>
      <c r="U186" s="132"/>
      <c r="V186" s="132" t="s">
        <v>36</v>
      </c>
      <c r="W186" s="132"/>
      <c r="X186" s="132"/>
      <c r="Y186" s="132"/>
      <c r="Z186" s="133" t="s">
        <v>37</v>
      </c>
      <c r="AA186" s="133"/>
      <c r="AB186" s="134" t="s">
        <v>84</v>
      </c>
      <c r="AC186" s="134" t="s">
        <v>84</v>
      </c>
      <c r="AD186" s="135" t="s">
        <v>30</v>
      </c>
    </row>
    <row r="187" customFormat="false" ht="20.1" hidden="false" customHeight="true" outlineLevel="0" collapsed="false">
      <c r="A187" s="136"/>
      <c r="B187" s="56"/>
      <c r="C187" s="45" t="s">
        <v>41</v>
      </c>
      <c r="D187" s="57" t="s">
        <v>42</v>
      </c>
      <c r="E187" s="58" t="s">
        <v>43</v>
      </c>
      <c r="F187" s="57" t="s">
        <v>44</v>
      </c>
      <c r="G187" s="59" t="s">
        <v>45</v>
      </c>
      <c r="H187" s="59" t="s">
        <v>42</v>
      </c>
      <c r="I187" s="60" t="s">
        <v>43</v>
      </c>
      <c r="J187" s="57" t="s">
        <v>44</v>
      </c>
      <c r="K187" s="59" t="s">
        <v>45</v>
      </c>
      <c r="L187" s="59" t="s">
        <v>42</v>
      </c>
      <c r="M187" s="60" t="s">
        <v>43</v>
      </c>
      <c r="N187" s="57" t="s">
        <v>44</v>
      </c>
      <c r="O187" s="59" t="s">
        <v>45</v>
      </c>
      <c r="P187" s="59" t="s">
        <v>42</v>
      </c>
      <c r="Q187" s="60" t="s">
        <v>43</v>
      </c>
      <c r="R187" s="57" t="s">
        <v>44</v>
      </c>
      <c r="S187" s="59" t="s">
        <v>45</v>
      </c>
      <c r="T187" s="59" t="s">
        <v>42</v>
      </c>
      <c r="U187" s="60" t="s">
        <v>43</v>
      </c>
      <c r="V187" s="57" t="s">
        <v>44</v>
      </c>
      <c r="W187" s="59" t="s">
        <v>45</v>
      </c>
      <c r="X187" s="59" t="s">
        <v>42</v>
      </c>
      <c r="Y187" s="60" t="s">
        <v>43</v>
      </c>
      <c r="Z187" s="57" t="s">
        <v>44</v>
      </c>
      <c r="AA187" s="58" t="s">
        <v>45</v>
      </c>
      <c r="AB187" s="137" t="s">
        <v>45</v>
      </c>
      <c r="AC187" s="137" t="s">
        <v>43</v>
      </c>
      <c r="AD187" s="138" t="s">
        <v>46</v>
      </c>
    </row>
    <row r="188" customFormat="false" ht="13.5" hidden="false" customHeight="false" outlineLevel="0" collapsed="false">
      <c r="A188" s="139" t="s">
        <v>47</v>
      </c>
      <c r="B188" s="63" t="s">
        <v>48</v>
      </c>
      <c r="C188" s="64" t="n">
        <v>7200</v>
      </c>
      <c r="D188" s="140"/>
      <c r="E188" s="141"/>
      <c r="F188" s="140"/>
      <c r="G188" s="142"/>
      <c r="H188" s="142"/>
      <c r="I188" s="143"/>
      <c r="J188" s="140"/>
      <c r="K188" s="142"/>
      <c r="L188" s="142"/>
      <c r="M188" s="143"/>
      <c r="N188" s="140"/>
      <c r="O188" s="142"/>
      <c r="P188" s="142"/>
      <c r="Q188" s="143"/>
      <c r="R188" s="140"/>
      <c r="S188" s="142"/>
      <c r="T188" s="142"/>
      <c r="U188" s="143"/>
      <c r="V188" s="140"/>
      <c r="W188" s="142"/>
      <c r="X188" s="142"/>
      <c r="Y188" s="143"/>
      <c r="Z188" s="144"/>
      <c r="AA188" s="141"/>
      <c r="AB188" s="145" t="n">
        <f aca="false">SUM(G188,K188,O188,S188,W188,AA188)</f>
        <v>0</v>
      </c>
      <c r="AC188" s="146" t="n">
        <f aca="false">SUM(E188,I188,M188,Q188,U188,Y188)</f>
        <v>0</v>
      </c>
      <c r="AD188" s="147" t="n">
        <f aca="false">C188*AC188</f>
        <v>0</v>
      </c>
    </row>
    <row r="189" customFormat="false" ht="13.5" hidden="false" customHeight="false" outlineLevel="0" collapsed="false">
      <c r="A189" s="139"/>
      <c r="B189" s="72" t="s">
        <v>49</v>
      </c>
      <c r="C189" s="73" t="n">
        <v>7200</v>
      </c>
      <c r="D189" s="140"/>
      <c r="E189" s="141"/>
      <c r="F189" s="140"/>
      <c r="G189" s="142"/>
      <c r="H189" s="142"/>
      <c r="I189" s="143"/>
      <c r="J189" s="140"/>
      <c r="K189" s="142"/>
      <c r="L189" s="142"/>
      <c r="M189" s="143"/>
      <c r="N189" s="140"/>
      <c r="O189" s="142"/>
      <c r="P189" s="142"/>
      <c r="Q189" s="143"/>
      <c r="R189" s="140"/>
      <c r="S189" s="142"/>
      <c r="T189" s="142"/>
      <c r="U189" s="143"/>
      <c r="V189" s="140"/>
      <c r="W189" s="142"/>
      <c r="X189" s="142"/>
      <c r="Y189" s="143"/>
      <c r="Z189" s="144"/>
      <c r="AA189" s="141"/>
      <c r="AB189" s="145" t="n">
        <f aca="false">SUM(G189,K189,O189,S189,W189,AA189)</f>
        <v>0</v>
      </c>
      <c r="AC189" s="146" t="n">
        <f aca="false">SUM(E189,I189,M189,Q189,U189,Y189)</f>
        <v>0</v>
      </c>
      <c r="AD189" s="148" t="n">
        <f aca="false">C189*AC189</f>
        <v>0</v>
      </c>
    </row>
    <row r="190" customFormat="false" ht="13.5" hidden="false" customHeight="false" outlineLevel="0" collapsed="false">
      <c r="A190" s="139"/>
      <c r="B190" s="77" t="s">
        <v>50</v>
      </c>
      <c r="C190" s="78"/>
      <c r="D190" s="149" t="n">
        <f aca="false">SUM(D188:D189)</f>
        <v>0</v>
      </c>
      <c r="E190" s="150" t="n">
        <f aca="false">SUM(E188:E189)</f>
        <v>0</v>
      </c>
      <c r="F190" s="149" t="n">
        <f aca="false">SUM(F188:F189)</f>
        <v>0</v>
      </c>
      <c r="G190" s="151" t="n">
        <f aca="false">SUM(G188:G189)</f>
        <v>0</v>
      </c>
      <c r="H190" s="151" t="n">
        <f aca="false">SUM(H188:H189)</f>
        <v>0</v>
      </c>
      <c r="I190" s="152" t="n">
        <f aca="false">SUM(I188:I189)</f>
        <v>0</v>
      </c>
      <c r="J190" s="149" t="n">
        <f aca="false">SUM(J188:J189)</f>
        <v>0</v>
      </c>
      <c r="K190" s="151" t="n">
        <f aca="false">SUM(K188:K189)</f>
        <v>0</v>
      </c>
      <c r="L190" s="151" t="n">
        <f aca="false">SUM(L188:L189)</f>
        <v>0</v>
      </c>
      <c r="M190" s="152" t="n">
        <f aca="false">SUM(M188:M189)</f>
        <v>0</v>
      </c>
      <c r="N190" s="149" t="n">
        <f aca="false">SUM(N188:N189)</f>
        <v>0</v>
      </c>
      <c r="O190" s="151" t="n">
        <f aca="false">SUM(O188:O189)</f>
        <v>0</v>
      </c>
      <c r="P190" s="151" t="n">
        <f aca="false">SUM(P188:P189)</f>
        <v>0</v>
      </c>
      <c r="Q190" s="152" t="n">
        <f aca="false">SUM(Q188:Q189)</f>
        <v>0</v>
      </c>
      <c r="R190" s="149" t="n">
        <f aca="false">SUM(R188:R189)</f>
        <v>0</v>
      </c>
      <c r="S190" s="151" t="n">
        <f aca="false">SUM(S188:S189)</f>
        <v>0</v>
      </c>
      <c r="T190" s="151" t="n">
        <f aca="false">SUM(T188:T189)</f>
        <v>0</v>
      </c>
      <c r="U190" s="152" t="n">
        <f aca="false">SUM(U188:U189)</f>
        <v>0</v>
      </c>
      <c r="V190" s="149" t="n">
        <f aca="false">SUM(V188:V189)</f>
        <v>0</v>
      </c>
      <c r="W190" s="151" t="n">
        <f aca="false">SUM(W188:W189)</f>
        <v>0</v>
      </c>
      <c r="X190" s="151" t="n">
        <f aca="false">SUM(X188:X189)</f>
        <v>0</v>
      </c>
      <c r="Y190" s="152" t="n">
        <f aca="false">SUM(Y188:Y189)</f>
        <v>0</v>
      </c>
      <c r="Z190" s="153" t="n">
        <f aca="false">SUM(Z188:Z189)</f>
        <v>0</v>
      </c>
      <c r="AA190" s="150" t="n">
        <f aca="false">SUM(AA188:AA189)</f>
        <v>0</v>
      </c>
      <c r="AB190" s="154" t="n">
        <f aca="false">SUM(G190,K190,O190,S190,W190,AA190)</f>
        <v>0</v>
      </c>
      <c r="AC190" s="155" t="n">
        <f aca="false">SUM(E190,I190,M190,Q190,U190,Y190)</f>
        <v>0</v>
      </c>
      <c r="AD190" s="156" t="n">
        <f aca="false">SUM(AD188:AD189)</f>
        <v>0</v>
      </c>
    </row>
    <row r="191" customFormat="false" ht="13.5" hidden="false" customHeight="true" outlineLevel="0" collapsed="false">
      <c r="A191" s="157" t="s">
        <v>85</v>
      </c>
      <c r="B191" s="63" t="s">
        <v>48</v>
      </c>
      <c r="C191" s="87" t="n">
        <v>7700</v>
      </c>
      <c r="D191" s="158"/>
      <c r="E191" s="159"/>
      <c r="F191" s="158"/>
      <c r="G191" s="160"/>
      <c r="H191" s="160"/>
      <c r="I191" s="161"/>
      <c r="J191" s="158"/>
      <c r="K191" s="160"/>
      <c r="L191" s="160"/>
      <c r="M191" s="161"/>
      <c r="N191" s="158"/>
      <c r="O191" s="160"/>
      <c r="P191" s="160"/>
      <c r="Q191" s="161"/>
      <c r="R191" s="158"/>
      <c r="S191" s="160"/>
      <c r="T191" s="160"/>
      <c r="U191" s="161"/>
      <c r="V191" s="158"/>
      <c r="W191" s="160"/>
      <c r="X191" s="160"/>
      <c r="Y191" s="161"/>
      <c r="Z191" s="144"/>
      <c r="AA191" s="141"/>
      <c r="AB191" s="145" t="n">
        <f aca="false">SUM(G191,K191,O191,S191,W191,AA191)</f>
        <v>0</v>
      </c>
      <c r="AC191" s="146" t="n">
        <f aca="false">SUM(E191,I191,M191,Q191,U191,Y191)</f>
        <v>0</v>
      </c>
      <c r="AD191" s="147" t="n">
        <f aca="false">C191*AC191</f>
        <v>0</v>
      </c>
    </row>
    <row r="192" customFormat="false" ht="13.5" hidden="false" customHeight="false" outlineLevel="0" collapsed="false">
      <c r="A192" s="157"/>
      <c r="B192" s="72" t="s">
        <v>49</v>
      </c>
      <c r="C192" s="91" t="n">
        <v>7700</v>
      </c>
      <c r="D192" s="140"/>
      <c r="E192" s="141"/>
      <c r="F192" s="140"/>
      <c r="G192" s="142"/>
      <c r="H192" s="142"/>
      <c r="I192" s="143"/>
      <c r="J192" s="140"/>
      <c r="K192" s="142"/>
      <c r="L192" s="142"/>
      <c r="M192" s="143"/>
      <c r="N192" s="140"/>
      <c r="O192" s="142"/>
      <c r="P192" s="142"/>
      <c r="Q192" s="143"/>
      <c r="R192" s="140"/>
      <c r="S192" s="142"/>
      <c r="T192" s="142"/>
      <c r="U192" s="143"/>
      <c r="V192" s="140"/>
      <c r="W192" s="142"/>
      <c r="X192" s="142"/>
      <c r="Y192" s="143"/>
      <c r="Z192" s="144"/>
      <c r="AA192" s="141"/>
      <c r="AB192" s="145" t="n">
        <f aca="false">SUM(G192,K192,O192,S192,W192,AA192)</f>
        <v>0</v>
      </c>
      <c r="AC192" s="146" t="n">
        <f aca="false">SUM(E192,I192,M192,Q192,U192,Y192)</f>
        <v>0</v>
      </c>
      <c r="AD192" s="148" t="n">
        <f aca="false">C192*AC192</f>
        <v>0</v>
      </c>
    </row>
    <row r="193" customFormat="false" ht="13.5" hidden="false" customHeight="false" outlineLevel="0" collapsed="false">
      <c r="A193" s="157"/>
      <c r="B193" s="77" t="s">
        <v>50</v>
      </c>
      <c r="C193" s="78"/>
      <c r="D193" s="149" t="n">
        <f aca="false">SUM(D191:D192)</f>
        <v>0</v>
      </c>
      <c r="E193" s="150" t="n">
        <f aca="false">SUM(E191:E192)</f>
        <v>0</v>
      </c>
      <c r="F193" s="149" t="n">
        <f aca="false">SUM(F191:F192)</f>
        <v>0</v>
      </c>
      <c r="G193" s="151" t="n">
        <f aca="false">SUM(G191:G192)</f>
        <v>0</v>
      </c>
      <c r="H193" s="151" t="n">
        <f aca="false">SUM(H191:H192)</f>
        <v>0</v>
      </c>
      <c r="I193" s="152" t="n">
        <f aca="false">SUM(I191:I192)</f>
        <v>0</v>
      </c>
      <c r="J193" s="149" t="n">
        <f aca="false">SUM(J191:J192)</f>
        <v>0</v>
      </c>
      <c r="K193" s="151" t="n">
        <f aca="false">SUM(K191:K192)</f>
        <v>0</v>
      </c>
      <c r="L193" s="151" t="n">
        <f aca="false">SUM(L191:L192)</f>
        <v>0</v>
      </c>
      <c r="M193" s="152" t="n">
        <f aca="false">SUM(M191:M192)</f>
        <v>0</v>
      </c>
      <c r="N193" s="149" t="n">
        <f aca="false">SUM(N191:N192)</f>
        <v>0</v>
      </c>
      <c r="O193" s="151" t="n">
        <f aca="false">SUM(O191:O192)</f>
        <v>0</v>
      </c>
      <c r="P193" s="151" t="n">
        <f aca="false">SUM(P191:P192)</f>
        <v>0</v>
      </c>
      <c r="Q193" s="152" t="n">
        <f aca="false">SUM(Q191:Q192)</f>
        <v>0</v>
      </c>
      <c r="R193" s="149" t="n">
        <f aca="false">SUM(R191:R192)</f>
        <v>0</v>
      </c>
      <c r="S193" s="151" t="n">
        <f aca="false">SUM(S191:S192)</f>
        <v>0</v>
      </c>
      <c r="T193" s="151" t="n">
        <f aca="false">SUM(T191:T192)</f>
        <v>0</v>
      </c>
      <c r="U193" s="152" t="n">
        <f aca="false">SUM(U191:U192)</f>
        <v>0</v>
      </c>
      <c r="V193" s="149" t="n">
        <f aca="false">SUM(V191:V192)</f>
        <v>0</v>
      </c>
      <c r="W193" s="151" t="n">
        <f aca="false">SUM(W191:W192)</f>
        <v>0</v>
      </c>
      <c r="X193" s="151" t="n">
        <f aca="false">SUM(X191:X192)</f>
        <v>0</v>
      </c>
      <c r="Y193" s="152" t="n">
        <f aca="false">SUM(Y191:Y192)</f>
        <v>0</v>
      </c>
      <c r="Z193" s="153" t="n">
        <f aca="false">SUM(Z191:Z192)</f>
        <v>0</v>
      </c>
      <c r="AA193" s="150" t="n">
        <f aca="false">SUM(AA191:AA192)</f>
        <v>0</v>
      </c>
      <c r="AB193" s="154" t="n">
        <f aca="false">SUM(G193,K193,O193,S193,W193,AA193)</f>
        <v>0</v>
      </c>
      <c r="AC193" s="155" t="n">
        <f aca="false">SUM(E193,I193,M193,Q193,U193,Y193)</f>
        <v>0</v>
      </c>
      <c r="AD193" s="156" t="n">
        <f aca="false">SUM(AD191:AD192)</f>
        <v>0</v>
      </c>
    </row>
    <row r="194" customFormat="false" ht="20.1" hidden="false" customHeight="true" outlineLevel="0" collapsed="false">
      <c r="A194" s="162" t="s">
        <v>52</v>
      </c>
      <c r="B194" s="162"/>
      <c r="C194" s="163"/>
      <c r="D194" s="164" t="n">
        <f aca="false">SUM(D193,D190)</f>
        <v>0</v>
      </c>
      <c r="E194" s="165" t="n">
        <f aca="false">SUM(E193,E190)</f>
        <v>0</v>
      </c>
      <c r="F194" s="164" t="n">
        <f aca="false">SUM(F193,F190)</f>
        <v>0</v>
      </c>
      <c r="G194" s="166" t="n">
        <f aca="false">SUM(G193,G190)</f>
        <v>0</v>
      </c>
      <c r="H194" s="166" t="n">
        <f aca="false">SUM(H193,H190)</f>
        <v>0</v>
      </c>
      <c r="I194" s="167" t="n">
        <f aca="false">SUM(I193,I190)</f>
        <v>0</v>
      </c>
      <c r="J194" s="164" t="n">
        <f aca="false">SUM(J193,J190)</f>
        <v>0</v>
      </c>
      <c r="K194" s="166" t="n">
        <f aca="false">SUM(K193,K190)</f>
        <v>0</v>
      </c>
      <c r="L194" s="166" t="n">
        <f aca="false">SUM(L193,L190)</f>
        <v>0</v>
      </c>
      <c r="M194" s="167" t="n">
        <f aca="false">SUM(M193,M190)</f>
        <v>0</v>
      </c>
      <c r="N194" s="164" t="n">
        <f aca="false">SUM(N193,N190)</f>
        <v>0</v>
      </c>
      <c r="O194" s="166" t="n">
        <f aca="false">SUM(O193,O190)</f>
        <v>0</v>
      </c>
      <c r="P194" s="166" t="n">
        <f aca="false">SUM(P193,P190)</f>
        <v>0</v>
      </c>
      <c r="Q194" s="167" t="n">
        <f aca="false">SUM(Q193,Q190)</f>
        <v>0</v>
      </c>
      <c r="R194" s="164" t="n">
        <f aca="false">SUM(R193,R190)</f>
        <v>0</v>
      </c>
      <c r="S194" s="166" t="n">
        <f aca="false">SUM(S193,S190)</f>
        <v>0</v>
      </c>
      <c r="T194" s="166" t="n">
        <f aca="false">SUM(T193,T190)</f>
        <v>0</v>
      </c>
      <c r="U194" s="167" t="n">
        <f aca="false">SUM(U193,U190)</f>
        <v>0</v>
      </c>
      <c r="V194" s="164" t="n">
        <f aca="false">SUM(V193,V190)</f>
        <v>0</v>
      </c>
      <c r="W194" s="166" t="n">
        <f aca="false">SUM(W193,W190)</f>
        <v>0</v>
      </c>
      <c r="X194" s="166" t="n">
        <f aca="false">SUM(X193,X190)</f>
        <v>0</v>
      </c>
      <c r="Y194" s="167" t="n">
        <f aca="false">SUM(Y193,Y190)</f>
        <v>0</v>
      </c>
      <c r="Z194" s="168" t="n">
        <f aca="false">SUM(Z193,Z190)</f>
        <v>0</v>
      </c>
      <c r="AA194" s="165" t="n">
        <f aca="false">SUM(AA193,AA190)</f>
        <v>0</v>
      </c>
      <c r="AB194" s="169" t="n">
        <f aca="false">SUM(G194,K194,O194,S194,W194,AA194)</f>
        <v>0</v>
      </c>
      <c r="AC194" s="170" t="n">
        <f aca="false">SUM(E194,I194,M194,Q194,U194,Y194)</f>
        <v>0</v>
      </c>
      <c r="AD194" s="171" t="n">
        <f aca="false">SUM(AD193,AD190)</f>
        <v>0</v>
      </c>
    </row>
    <row r="195" customFormat="false" ht="14.25" hidden="false" customHeight="false" outlineLevel="0" collapsed="false"/>
    <row r="196" customFormat="false" ht="13.5" hidden="false" customHeight="true" outlineLevel="0" collapsed="false">
      <c r="A196" s="127" t="s">
        <v>101</v>
      </c>
      <c r="B196" s="128" t="s">
        <v>16</v>
      </c>
      <c r="C196" s="128"/>
      <c r="D196" s="128"/>
      <c r="E196" s="128"/>
      <c r="F196" s="60" t="s">
        <v>113</v>
      </c>
      <c r="G196" s="60"/>
    </row>
    <row r="197" customFormat="false" ht="18" hidden="false" customHeight="false" outlineLevel="0" collapsed="false">
      <c r="A197" s="127"/>
      <c r="B197" s="128"/>
      <c r="C197" s="128"/>
      <c r="D197" s="128"/>
      <c r="E197" s="128"/>
      <c r="F197" s="60"/>
      <c r="G197" s="60"/>
      <c r="AD197" s="129" t="s">
        <v>101</v>
      </c>
    </row>
    <row r="198" customFormat="false" ht="20.1" hidden="false" customHeight="true" outlineLevel="0" collapsed="false">
      <c r="A198" s="130" t="s">
        <v>28</v>
      </c>
      <c r="B198" s="72" t="s">
        <v>29</v>
      </c>
      <c r="C198" s="115" t="s">
        <v>30</v>
      </c>
      <c r="D198" s="131" t="s">
        <v>31</v>
      </c>
      <c r="E198" s="131"/>
      <c r="F198" s="132" t="s">
        <v>32</v>
      </c>
      <c r="G198" s="132"/>
      <c r="H198" s="132"/>
      <c r="I198" s="132"/>
      <c r="J198" s="132" t="s">
        <v>33</v>
      </c>
      <c r="K198" s="132"/>
      <c r="L198" s="132"/>
      <c r="M198" s="132"/>
      <c r="N198" s="132" t="s">
        <v>34</v>
      </c>
      <c r="O198" s="132"/>
      <c r="P198" s="132"/>
      <c r="Q198" s="132"/>
      <c r="R198" s="132" t="s">
        <v>35</v>
      </c>
      <c r="S198" s="132"/>
      <c r="T198" s="132"/>
      <c r="U198" s="132"/>
      <c r="V198" s="132" t="s">
        <v>36</v>
      </c>
      <c r="W198" s="132"/>
      <c r="X198" s="132"/>
      <c r="Y198" s="132"/>
      <c r="Z198" s="133" t="s">
        <v>37</v>
      </c>
      <c r="AA198" s="133"/>
      <c r="AB198" s="134" t="s">
        <v>84</v>
      </c>
      <c r="AC198" s="134" t="s">
        <v>84</v>
      </c>
      <c r="AD198" s="135" t="s">
        <v>30</v>
      </c>
    </row>
    <row r="199" customFormat="false" ht="20.1" hidden="false" customHeight="true" outlineLevel="0" collapsed="false">
      <c r="A199" s="136"/>
      <c r="B199" s="56"/>
      <c r="C199" s="45" t="s">
        <v>41</v>
      </c>
      <c r="D199" s="57" t="s">
        <v>42</v>
      </c>
      <c r="E199" s="58" t="s">
        <v>43</v>
      </c>
      <c r="F199" s="57" t="s">
        <v>44</v>
      </c>
      <c r="G199" s="59" t="s">
        <v>45</v>
      </c>
      <c r="H199" s="59" t="s">
        <v>42</v>
      </c>
      <c r="I199" s="60" t="s">
        <v>43</v>
      </c>
      <c r="J199" s="57" t="s">
        <v>44</v>
      </c>
      <c r="K199" s="59" t="s">
        <v>45</v>
      </c>
      <c r="L199" s="59" t="s">
        <v>42</v>
      </c>
      <c r="M199" s="60" t="s">
        <v>43</v>
      </c>
      <c r="N199" s="57" t="s">
        <v>44</v>
      </c>
      <c r="O199" s="59" t="s">
        <v>45</v>
      </c>
      <c r="P199" s="59" t="s">
        <v>42</v>
      </c>
      <c r="Q199" s="60" t="s">
        <v>43</v>
      </c>
      <c r="R199" s="57" t="s">
        <v>44</v>
      </c>
      <c r="S199" s="59" t="s">
        <v>45</v>
      </c>
      <c r="T199" s="59" t="s">
        <v>42</v>
      </c>
      <c r="U199" s="60" t="s">
        <v>43</v>
      </c>
      <c r="V199" s="57" t="s">
        <v>44</v>
      </c>
      <c r="W199" s="59" t="s">
        <v>45</v>
      </c>
      <c r="X199" s="59" t="s">
        <v>42</v>
      </c>
      <c r="Y199" s="60" t="s">
        <v>43</v>
      </c>
      <c r="Z199" s="57" t="s">
        <v>44</v>
      </c>
      <c r="AA199" s="58" t="s">
        <v>45</v>
      </c>
      <c r="AB199" s="137" t="s">
        <v>45</v>
      </c>
      <c r="AC199" s="137" t="s">
        <v>43</v>
      </c>
      <c r="AD199" s="138" t="s">
        <v>46</v>
      </c>
    </row>
    <row r="200" customFormat="false" ht="13.5" hidden="false" customHeight="false" outlineLevel="0" collapsed="false">
      <c r="A200" s="139" t="s">
        <v>47</v>
      </c>
      <c r="B200" s="63" t="s">
        <v>48</v>
      </c>
      <c r="C200" s="64" t="n">
        <v>7200</v>
      </c>
      <c r="D200" s="140"/>
      <c r="E200" s="141"/>
      <c r="F200" s="140"/>
      <c r="G200" s="142"/>
      <c r="H200" s="142"/>
      <c r="I200" s="143"/>
      <c r="J200" s="140"/>
      <c r="K200" s="142"/>
      <c r="L200" s="142"/>
      <c r="M200" s="143"/>
      <c r="N200" s="140"/>
      <c r="O200" s="142"/>
      <c r="P200" s="142"/>
      <c r="Q200" s="143"/>
      <c r="R200" s="140"/>
      <c r="S200" s="142"/>
      <c r="T200" s="142"/>
      <c r="U200" s="143"/>
      <c r="V200" s="140"/>
      <c r="W200" s="142"/>
      <c r="X200" s="142"/>
      <c r="Y200" s="143"/>
      <c r="Z200" s="144"/>
      <c r="AA200" s="141"/>
      <c r="AB200" s="145" t="n">
        <f aca="false">SUM(G200,K200,O200,S200,W200,AA200)</f>
        <v>0</v>
      </c>
      <c r="AC200" s="146" t="n">
        <f aca="false">SUM(E200,I200,M200,Q200,U200,Y200)</f>
        <v>0</v>
      </c>
      <c r="AD200" s="147" t="n">
        <f aca="false">C200*AC200</f>
        <v>0</v>
      </c>
    </row>
    <row r="201" customFormat="false" ht="13.5" hidden="false" customHeight="false" outlineLevel="0" collapsed="false">
      <c r="A201" s="139"/>
      <c r="B201" s="72" t="s">
        <v>49</v>
      </c>
      <c r="C201" s="73" t="n">
        <v>7200</v>
      </c>
      <c r="D201" s="140"/>
      <c r="E201" s="141"/>
      <c r="F201" s="140"/>
      <c r="G201" s="142"/>
      <c r="H201" s="142"/>
      <c r="I201" s="143"/>
      <c r="J201" s="140"/>
      <c r="K201" s="142"/>
      <c r="L201" s="142"/>
      <c r="M201" s="143"/>
      <c r="N201" s="140"/>
      <c r="O201" s="142"/>
      <c r="P201" s="142"/>
      <c r="Q201" s="143"/>
      <c r="R201" s="140"/>
      <c r="S201" s="142"/>
      <c r="T201" s="142"/>
      <c r="U201" s="143"/>
      <c r="V201" s="140"/>
      <c r="W201" s="142"/>
      <c r="X201" s="142"/>
      <c r="Y201" s="143"/>
      <c r="Z201" s="144"/>
      <c r="AA201" s="141"/>
      <c r="AB201" s="145" t="n">
        <f aca="false">SUM(G201,K201,O201,S201,W201,AA201)</f>
        <v>0</v>
      </c>
      <c r="AC201" s="146" t="n">
        <f aca="false">SUM(E201,I201,M201,Q201,U201,Y201)</f>
        <v>0</v>
      </c>
      <c r="AD201" s="148" t="n">
        <f aca="false">C201*AC201</f>
        <v>0</v>
      </c>
    </row>
    <row r="202" customFormat="false" ht="13.5" hidden="false" customHeight="false" outlineLevel="0" collapsed="false">
      <c r="A202" s="139"/>
      <c r="B202" s="77" t="s">
        <v>50</v>
      </c>
      <c r="C202" s="78"/>
      <c r="D202" s="149" t="n">
        <f aca="false">SUM(D200:D201)</f>
        <v>0</v>
      </c>
      <c r="E202" s="150" t="n">
        <f aca="false">SUM(E200:E201)</f>
        <v>0</v>
      </c>
      <c r="F202" s="149" t="n">
        <f aca="false">SUM(F200:F201)</f>
        <v>0</v>
      </c>
      <c r="G202" s="151" t="n">
        <f aca="false">SUM(G200:G201)</f>
        <v>0</v>
      </c>
      <c r="H202" s="151" t="n">
        <f aca="false">SUM(H200:H201)</f>
        <v>0</v>
      </c>
      <c r="I202" s="152" t="n">
        <f aca="false">SUM(I200:I201)</f>
        <v>0</v>
      </c>
      <c r="J202" s="149" t="n">
        <f aca="false">SUM(J200:J201)</f>
        <v>0</v>
      </c>
      <c r="K202" s="151" t="n">
        <f aca="false">SUM(K200:K201)</f>
        <v>0</v>
      </c>
      <c r="L202" s="151" t="n">
        <f aca="false">SUM(L200:L201)</f>
        <v>0</v>
      </c>
      <c r="M202" s="152" t="n">
        <f aca="false">SUM(M200:M201)</f>
        <v>0</v>
      </c>
      <c r="N202" s="149" t="n">
        <f aca="false">SUM(N200:N201)</f>
        <v>0</v>
      </c>
      <c r="O202" s="151" t="n">
        <f aca="false">SUM(O200:O201)</f>
        <v>0</v>
      </c>
      <c r="P202" s="151" t="n">
        <f aca="false">SUM(P200:P201)</f>
        <v>0</v>
      </c>
      <c r="Q202" s="152" t="n">
        <f aca="false">SUM(Q200:Q201)</f>
        <v>0</v>
      </c>
      <c r="R202" s="149" t="n">
        <f aca="false">SUM(R200:R201)</f>
        <v>0</v>
      </c>
      <c r="S202" s="151" t="n">
        <f aca="false">SUM(S200:S201)</f>
        <v>0</v>
      </c>
      <c r="T202" s="151" t="n">
        <f aca="false">SUM(T200:T201)</f>
        <v>0</v>
      </c>
      <c r="U202" s="152" t="n">
        <f aca="false">SUM(U200:U201)</f>
        <v>0</v>
      </c>
      <c r="V202" s="149" t="n">
        <f aca="false">SUM(V200:V201)</f>
        <v>0</v>
      </c>
      <c r="W202" s="151" t="n">
        <f aca="false">SUM(W200:W201)</f>
        <v>0</v>
      </c>
      <c r="X202" s="151" t="n">
        <f aca="false">SUM(X200:X201)</f>
        <v>0</v>
      </c>
      <c r="Y202" s="152" t="n">
        <f aca="false">SUM(Y200:Y201)</f>
        <v>0</v>
      </c>
      <c r="Z202" s="153" t="n">
        <f aca="false">SUM(Z200:Z201)</f>
        <v>0</v>
      </c>
      <c r="AA202" s="150" t="n">
        <f aca="false">SUM(AA200:AA201)</f>
        <v>0</v>
      </c>
      <c r="AB202" s="154" t="n">
        <f aca="false">SUM(G202,K202,O202,S202,W202,AA202)</f>
        <v>0</v>
      </c>
      <c r="AC202" s="155" t="n">
        <f aca="false">SUM(E202,I202,M202,Q202,U202,Y202)</f>
        <v>0</v>
      </c>
      <c r="AD202" s="156" t="n">
        <f aca="false">SUM(AD200:AD201)</f>
        <v>0</v>
      </c>
    </row>
    <row r="203" customFormat="false" ht="13.5" hidden="false" customHeight="true" outlineLevel="0" collapsed="false">
      <c r="A203" s="157" t="s">
        <v>85</v>
      </c>
      <c r="B203" s="63" t="s">
        <v>48</v>
      </c>
      <c r="C203" s="87" t="n">
        <v>7700</v>
      </c>
      <c r="D203" s="158"/>
      <c r="E203" s="159"/>
      <c r="F203" s="158"/>
      <c r="G203" s="160"/>
      <c r="H203" s="160"/>
      <c r="I203" s="161"/>
      <c r="J203" s="158"/>
      <c r="K203" s="160"/>
      <c r="L203" s="160"/>
      <c r="M203" s="161"/>
      <c r="N203" s="158"/>
      <c r="O203" s="160"/>
      <c r="P203" s="160"/>
      <c r="Q203" s="161"/>
      <c r="R203" s="158"/>
      <c r="S203" s="160"/>
      <c r="T203" s="160"/>
      <c r="U203" s="161"/>
      <c r="V203" s="158"/>
      <c r="W203" s="160"/>
      <c r="X203" s="160"/>
      <c r="Y203" s="161"/>
      <c r="Z203" s="144"/>
      <c r="AA203" s="141"/>
      <c r="AB203" s="145" t="n">
        <f aca="false">SUM(G203,K203,O203,S203,W203,AA203)</f>
        <v>0</v>
      </c>
      <c r="AC203" s="146" t="n">
        <f aca="false">SUM(E203,I203,M203,Q203,U203,Y203)</f>
        <v>0</v>
      </c>
      <c r="AD203" s="147" t="n">
        <f aca="false">C203*AC203</f>
        <v>0</v>
      </c>
    </row>
    <row r="204" customFormat="false" ht="13.5" hidden="false" customHeight="false" outlineLevel="0" collapsed="false">
      <c r="A204" s="157"/>
      <c r="B204" s="72" t="s">
        <v>49</v>
      </c>
      <c r="C204" s="91" t="n">
        <v>7700</v>
      </c>
      <c r="D204" s="140"/>
      <c r="E204" s="141"/>
      <c r="F204" s="140"/>
      <c r="G204" s="142"/>
      <c r="H204" s="142"/>
      <c r="I204" s="143"/>
      <c r="J204" s="140"/>
      <c r="K204" s="142"/>
      <c r="L204" s="142"/>
      <c r="M204" s="143"/>
      <c r="N204" s="140"/>
      <c r="O204" s="142"/>
      <c r="P204" s="142"/>
      <c r="Q204" s="143"/>
      <c r="R204" s="140"/>
      <c r="S204" s="142"/>
      <c r="T204" s="142"/>
      <c r="U204" s="143"/>
      <c r="V204" s="140"/>
      <c r="W204" s="142"/>
      <c r="X204" s="142"/>
      <c r="Y204" s="143"/>
      <c r="Z204" s="144"/>
      <c r="AA204" s="141"/>
      <c r="AB204" s="145" t="n">
        <f aca="false">SUM(G204,K204,O204,S204,W204,AA204)</f>
        <v>0</v>
      </c>
      <c r="AC204" s="146" t="n">
        <f aca="false">SUM(E204,I204,M204,Q204,U204,Y204)</f>
        <v>0</v>
      </c>
      <c r="AD204" s="148" t="n">
        <f aca="false">C204*AC204</f>
        <v>0</v>
      </c>
    </row>
    <row r="205" customFormat="false" ht="13.5" hidden="false" customHeight="false" outlineLevel="0" collapsed="false">
      <c r="A205" s="157"/>
      <c r="B205" s="77" t="s">
        <v>50</v>
      </c>
      <c r="C205" s="78"/>
      <c r="D205" s="149" t="n">
        <f aca="false">SUM(D203:D204)</f>
        <v>0</v>
      </c>
      <c r="E205" s="150" t="n">
        <f aca="false">SUM(E203:E204)</f>
        <v>0</v>
      </c>
      <c r="F205" s="149" t="n">
        <f aca="false">SUM(F203:F204)</f>
        <v>0</v>
      </c>
      <c r="G205" s="151" t="n">
        <f aca="false">SUM(G203:G204)</f>
        <v>0</v>
      </c>
      <c r="H205" s="151" t="n">
        <f aca="false">SUM(H203:H204)</f>
        <v>0</v>
      </c>
      <c r="I205" s="152" t="n">
        <f aca="false">SUM(I203:I204)</f>
        <v>0</v>
      </c>
      <c r="J205" s="149" t="n">
        <f aca="false">SUM(J203:J204)</f>
        <v>0</v>
      </c>
      <c r="K205" s="151" t="n">
        <f aca="false">SUM(K203:K204)</f>
        <v>0</v>
      </c>
      <c r="L205" s="151" t="n">
        <f aca="false">SUM(L203:L204)</f>
        <v>0</v>
      </c>
      <c r="M205" s="152" t="n">
        <f aca="false">SUM(M203:M204)</f>
        <v>0</v>
      </c>
      <c r="N205" s="149" t="n">
        <f aca="false">SUM(N203:N204)</f>
        <v>0</v>
      </c>
      <c r="O205" s="151" t="n">
        <f aca="false">SUM(O203:O204)</f>
        <v>0</v>
      </c>
      <c r="P205" s="151" t="n">
        <f aca="false">SUM(P203:P204)</f>
        <v>0</v>
      </c>
      <c r="Q205" s="152" t="n">
        <f aca="false">SUM(Q203:Q204)</f>
        <v>0</v>
      </c>
      <c r="R205" s="149" t="n">
        <f aca="false">SUM(R203:R204)</f>
        <v>0</v>
      </c>
      <c r="S205" s="151" t="n">
        <f aca="false">SUM(S203:S204)</f>
        <v>0</v>
      </c>
      <c r="T205" s="151" t="n">
        <f aca="false">SUM(T203:T204)</f>
        <v>0</v>
      </c>
      <c r="U205" s="152" t="n">
        <f aca="false">SUM(U203:U204)</f>
        <v>0</v>
      </c>
      <c r="V205" s="149" t="n">
        <f aca="false">SUM(V203:V204)</f>
        <v>0</v>
      </c>
      <c r="W205" s="151" t="n">
        <f aca="false">SUM(W203:W204)</f>
        <v>0</v>
      </c>
      <c r="X205" s="151" t="n">
        <f aca="false">SUM(X203:X204)</f>
        <v>0</v>
      </c>
      <c r="Y205" s="152" t="n">
        <f aca="false">SUM(Y203:Y204)</f>
        <v>0</v>
      </c>
      <c r="Z205" s="153" t="n">
        <f aca="false">SUM(Z203:Z204)</f>
        <v>0</v>
      </c>
      <c r="AA205" s="150" t="n">
        <f aca="false">SUM(AA203:AA204)</f>
        <v>0</v>
      </c>
      <c r="AB205" s="154" t="n">
        <f aca="false">SUM(G205,K205,O205,S205,W205,AA205)</f>
        <v>0</v>
      </c>
      <c r="AC205" s="155" t="n">
        <f aca="false">SUM(E205,I205,M205,Q205,U205,Y205)</f>
        <v>0</v>
      </c>
      <c r="AD205" s="156" t="n">
        <f aca="false">SUM(AD203:AD204)</f>
        <v>0</v>
      </c>
    </row>
    <row r="206" customFormat="false" ht="20.1" hidden="false" customHeight="true" outlineLevel="0" collapsed="false">
      <c r="A206" s="162" t="s">
        <v>52</v>
      </c>
      <c r="B206" s="162"/>
      <c r="C206" s="163"/>
      <c r="D206" s="164" t="n">
        <f aca="false">SUM(D205,D202)</f>
        <v>0</v>
      </c>
      <c r="E206" s="165" t="n">
        <f aca="false">SUM(E205,E202)</f>
        <v>0</v>
      </c>
      <c r="F206" s="164" t="n">
        <f aca="false">SUM(F205,F202)</f>
        <v>0</v>
      </c>
      <c r="G206" s="166" t="n">
        <f aca="false">SUM(G205,G202)</f>
        <v>0</v>
      </c>
      <c r="H206" s="166" t="n">
        <f aca="false">SUM(H205,H202)</f>
        <v>0</v>
      </c>
      <c r="I206" s="167" t="n">
        <f aca="false">SUM(I205,I202)</f>
        <v>0</v>
      </c>
      <c r="J206" s="164" t="n">
        <f aca="false">SUM(J205,J202)</f>
        <v>0</v>
      </c>
      <c r="K206" s="166" t="n">
        <f aca="false">SUM(K205,K202)</f>
        <v>0</v>
      </c>
      <c r="L206" s="166" t="n">
        <f aca="false">SUM(L205,L202)</f>
        <v>0</v>
      </c>
      <c r="M206" s="167" t="n">
        <f aca="false">SUM(M205,M202)</f>
        <v>0</v>
      </c>
      <c r="N206" s="164" t="n">
        <f aca="false">SUM(N205,N202)</f>
        <v>0</v>
      </c>
      <c r="O206" s="166" t="n">
        <f aca="false">SUM(O205,O202)</f>
        <v>0</v>
      </c>
      <c r="P206" s="166" t="n">
        <f aca="false">SUM(P205,P202)</f>
        <v>0</v>
      </c>
      <c r="Q206" s="167" t="n">
        <f aca="false">SUM(Q205,Q202)</f>
        <v>0</v>
      </c>
      <c r="R206" s="164" t="n">
        <f aca="false">SUM(R205,R202)</f>
        <v>0</v>
      </c>
      <c r="S206" s="166" t="n">
        <f aca="false">SUM(S205,S202)</f>
        <v>0</v>
      </c>
      <c r="T206" s="166" t="n">
        <f aca="false">SUM(T205,T202)</f>
        <v>0</v>
      </c>
      <c r="U206" s="167" t="n">
        <f aca="false">SUM(U205,U202)</f>
        <v>0</v>
      </c>
      <c r="V206" s="164" t="n">
        <f aca="false">SUM(V205,V202)</f>
        <v>0</v>
      </c>
      <c r="W206" s="166" t="n">
        <f aca="false">SUM(W205,W202)</f>
        <v>0</v>
      </c>
      <c r="X206" s="166" t="n">
        <f aca="false">SUM(X205,X202)</f>
        <v>0</v>
      </c>
      <c r="Y206" s="167" t="n">
        <f aca="false">SUM(Y205,Y202)</f>
        <v>0</v>
      </c>
      <c r="Z206" s="168" t="n">
        <f aca="false">SUM(Z205,Z202)</f>
        <v>0</v>
      </c>
      <c r="AA206" s="165" t="n">
        <f aca="false">SUM(AA205,AA202)</f>
        <v>0</v>
      </c>
      <c r="AB206" s="169" t="n">
        <f aca="false">SUM(G206,K206,O206,S206,W206,AA206)</f>
        <v>0</v>
      </c>
      <c r="AC206" s="170" t="n">
        <f aca="false">SUM(E206,I206,M206,Q206,U206,Y206)</f>
        <v>0</v>
      </c>
      <c r="AD206" s="171" t="n">
        <f aca="false">SUM(AD205,AD202)</f>
        <v>0</v>
      </c>
    </row>
    <row r="207" customFormat="false" ht="14.25" hidden="false" customHeight="false" outlineLevel="0" collapsed="false"/>
    <row r="208" customFormat="false" ht="13.5" hidden="false" customHeight="true" outlineLevel="0" collapsed="false">
      <c r="A208" s="127" t="s">
        <v>102</v>
      </c>
      <c r="B208" s="128" t="s">
        <v>16</v>
      </c>
      <c r="C208" s="128"/>
      <c r="D208" s="128"/>
      <c r="E208" s="128"/>
      <c r="F208" s="60" t="s">
        <v>113</v>
      </c>
      <c r="G208" s="60"/>
    </row>
    <row r="209" customFormat="false" ht="18" hidden="false" customHeight="false" outlineLevel="0" collapsed="false">
      <c r="A209" s="127"/>
      <c r="B209" s="128"/>
      <c r="C209" s="128"/>
      <c r="D209" s="128"/>
      <c r="E209" s="128"/>
      <c r="F209" s="60"/>
      <c r="G209" s="60"/>
      <c r="AD209" s="129" t="s">
        <v>102</v>
      </c>
    </row>
    <row r="210" customFormat="false" ht="20.1" hidden="false" customHeight="true" outlineLevel="0" collapsed="false">
      <c r="A210" s="130" t="s">
        <v>28</v>
      </c>
      <c r="B210" s="72" t="s">
        <v>29</v>
      </c>
      <c r="C210" s="115" t="s">
        <v>30</v>
      </c>
      <c r="D210" s="131" t="s">
        <v>31</v>
      </c>
      <c r="E210" s="131"/>
      <c r="F210" s="132" t="s">
        <v>32</v>
      </c>
      <c r="G210" s="132"/>
      <c r="H210" s="132"/>
      <c r="I210" s="132"/>
      <c r="J210" s="132" t="s">
        <v>33</v>
      </c>
      <c r="K210" s="132"/>
      <c r="L210" s="132"/>
      <c r="M210" s="132"/>
      <c r="N210" s="132" t="s">
        <v>34</v>
      </c>
      <c r="O210" s="132"/>
      <c r="P210" s="132"/>
      <c r="Q210" s="132"/>
      <c r="R210" s="132" t="s">
        <v>35</v>
      </c>
      <c r="S210" s="132"/>
      <c r="T210" s="132"/>
      <c r="U210" s="132"/>
      <c r="V210" s="132" t="s">
        <v>36</v>
      </c>
      <c r="W210" s="132"/>
      <c r="X210" s="132"/>
      <c r="Y210" s="132"/>
      <c r="Z210" s="133" t="s">
        <v>37</v>
      </c>
      <c r="AA210" s="133"/>
      <c r="AB210" s="134" t="s">
        <v>84</v>
      </c>
      <c r="AC210" s="134" t="s">
        <v>84</v>
      </c>
      <c r="AD210" s="135" t="s">
        <v>30</v>
      </c>
    </row>
    <row r="211" customFormat="false" ht="20.1" hidden="false" customHeight="true" outlineLevel="0" collapsed="false">
      <c r="A211" s="136"/>
      <c r="B211" s="56"/>
      <c r="C211" s="45" t="s">
        <v>41</v>
      </c>
      <c r="D211" s="57" t="s">
        <v>42</v>
      </c>
      <c r="E211" s="58" t="s">
        <v>43</v>
      </c>
      <c r="F211" s="57" t="s">
        <v>44</v>
      </c>
      <c r="G211" s="59" t="s">
        <v>45</v>
      </c>
      <c r="H211" s="59" t="s">
        <v>42</v>
      </c>
      <c r="I211" s="60" t="s">
        <v>43</v>
      </c>
      <c r="J211" s="57" t="s">
        <v>44</v>
      </c>
      <c r="K211" s="59" t="s">
        <v>45</v>
      </c>
      <c r="L211" s="59" t="s">
        <v>42</v>
      </c>
      <c r="M211" s="60" t="s">
        <v>43</v>
      </c>
      <c r="N211" s="57" t="s">
        <v>44</v>
      </c>
      <c r="O211" s="59" t="s">
        <v>45</v>
      </c>
      <c r="P211" s="59" t="s">
        <v>42</v>
      </c>
      <c r="Q211" s="60" t="s">
        <v>43</v>
      </c>
      <c r="R211" s="57" t="s">
        <v>44</v>
      </c>
      <c r="S211" s="59" t="s">
        <v>45</v>
      </c>
      <c r="T211" s="59" t="s">
        <v>42</v>
      </c>
      <c r="U211" s="60" t="s">
        <v>43</v>
      </c>
      <c r="V211" s="57" t="s">
        <v>44</v>
      </c>
      <c r="W211" s="59" t="s">
        <v>45</v>
      </c>
      <c r="X211" s="59" t="s">
        <v>42</v>
      </c>
      <c r="Y211" s="60" t="s">
        <v>43</v>
      </c>
      <c r="Z211" s="57" t="s">
        <v>44</v>
      </c>
      <c r="AA211" s="58" t="s">
        <v>45</v>
      </c>
      <c r="AB211" s="137" t="s">
        <v>45</v>
      </c>
      <c r="AC211" s="137" t="s">
        <v>43</v>
      </c>
      <c r="AD211" s="138" t="s">
        <v>46</v>
      </c>
    </row>
    <row r="212" customFormat="false" ht="13.5" hidden="false" customHeight="false" outlineLevel="0" collapsed="false">
      <c r="A212" s="139" t="s">
        <v>47</v>
      </c>
      <c r="B212" s="63" t="s">
        <v>48</v>
      </c>
      <c r="C212" s="64" t="n">
        <v>7200</v>
      </c>
      <c r="D212" s="140"/>
      <c r="E212" s="141"/>
      <c r="F212" s="140"/>
      <c r="G212" s="142"/>
      <c r="H212" s="142"/>
      <c r="I212" s="143"/>
      <c r="J212" s="140"/>
      <c r="K212" s="142"/>
      <c r="L212" s="142"/>
      <c r="M212" s="143"/>
      <c r="N212" s="140"/>
      <c r="O212" s="142"/>
      <c r="P212" s="142"/>
      <c r="Q212" s="143"/>
      <c r="R212" s="140"/>
      <c r="S212" s="142"/>
      <c r="T212" s="142"/>
      <c r="U212" s="143"/>
      <c r="V212" s="140"/>
      <c r="W212" s="142"/>
      <c r="X212" s="142"/>
      <c r="Y212" s="143"/>
      <c r="Z212" s="144"/>
      <c r="AA212" s="141"/>
      <c r="AB212" s="145" t="n">
        <f aca="false">SUM(G212,K212,O212,S212,W212,AA212)</f>
        <v>0</v>
      </c>
      <c r="AC212" s="146" t="n">
        <f aca="false">SUM(E212,I212,M212,Q212,U212,Y212)</f>
        <v>0</v>
      </c>
      <c r="AD212" s="147" t="n">
        <f aca="false">C212*AC212</f>
        <v>0</v>
      </c>
    </row>
    <row r="213" customFormat="false" ht="13.5" hidden="false" customHeight="false" outlineLevel="0" collapsed="false">
      <c r="A213" s="139"/>
      <c r="B213" s="72" t="s">
        <v>49</v>
      </c>
      <c r="C213" s="73" t="n">
        <v>7200</v>
      </c>
      <c r="D213" s="140"/>
      <c r="E213" s="141"/>
      <c r="F213" s="140"/>
      <c r="G213" s="142"/>
      <c r="H213" s="142"/>
      <c r="I213" s="143"/>
      <c r="J213" s="140"/>
      <c r="K213" s="142"/>
      <c r="L213" s="142"/>
      <c r="M213" s="143"/>
      <c r="N213" s="140"/>
      <c r="O213" s="142"/>
      <c r="P213" s="142"/>
      <c r="Q213" s="143"/>
      <c r="R213" s="140"/>
      <c r="S213" s="142"/>
      <c r="T213" s="142"/>
      <c r="U213" s="143"/>
      <c r="V213" s="140"/>
      <c r="W213" s="142"/>
      <c r="X213" s="142"/>
      <c r="Y213" s="143"/>
      <c r="Z213" s="144"/>
      <c r="AA213" s="141"/>
      <c r="AB213" s="145" t="n">
        <f aca="false">SUM(G213,K213,O213,S213,W213,AA213)</f>
        <v>0</v>
      </c>
      <c r="AC213" s="146" t="n">
        <f aca="false">SUM(E213,I213,M213,Q213,U213,Y213)</f>
        <v>0</v>
      </c>
      <c r="AD213" s="148" t="n">
        <f aca="false">C213*AC213</f>
        <v>0</v>
      </c>
    </row>
    <row r="214" customFormat="false" ht="13.5" hidden="false" customHeight="false" outlineLevel="0" collapsed="false">
      <c r="A214" s="139"/>
      <c r="B214" s="77" t="s">
        <v>50</v>
      </c>
      <c r="C214" s="78"/>
      <c r="D214" s="149" t="n">
        <f aca="false">SUM(D212:D213)</f>
        <v>0</v>
      </c>
      <c r="E214" s="150" t="n">
        <f aca="false">SUM(E212:E213)</f>
        <v>0</v>
      </c>
      <c r="F214" s="149" t="n">
        <f aca="false">SUM(F212:F213)</f>
        <v>0</v>
      </c>
      <c r="G214" s="151" t="n">
        <f aca="false">SUM(G212:G213)</f>
        <v>0</v>
      </c>
      <c r="H214" s="151" t="n">
        <f aca="false">SUM(H212:H213)</f>
        <v>0</v>
      </c>
      <c r="I214" s="152" t="n">
        <f aca="false">SUM(I212:I213)</f>
        <v>0</v>
      </c>
      <c r="J214" s="149" t="n">
        <f aca="false">SUM(J212:J213)</f>
        <v>0</v>
      </c>
      <c r="K214" s="151" t="n">
        <f aca="false">SUM(K212:K213)</f>
        <v>0</v>
      </c>
      <c r="L214" s="151" t="n">
        <f aca="false">SUM(L212:L213)</f>
        <v>0</v>
      </c>
      <c r="M214" s="152" t="n">
        <f aca="false">SUM(M212:M213)</f>
        <v>0</v>
      </c>
      <c r="N214" s="149" t="n">
        <f aca="false">SUM(N212:N213)</f>
        <v>0</v>
      </c>
      <c r="O214" s="151" t="n">
        <f aca="false">SUM(O212:O213)</f>
        <v>0</v>
      </c>
      <c r="P214" s="151" t="n">
        <f aca="false">SUM(P212:P213)</f>
        <v>0</v>
      </c>
      <c r="Q214" s="152" t="n">
        <f aca="false">SUM(Q212:Q213)</f>
        <v>0</v>
      </c>
      <c r="R214" s="149" t="n">
        <f aca="false">SUM(R212:R213)</f>
        <v>0</v>
      </c>
      <c r="S214" s="151" t="n">
        <f aca="false">SUM(S212:S213)</f>
        <v>0</v>
      </c>
      <c r="T214" s="151" t="n">
        <f aca="false">SUM(T212:T213)</f>
        <v>0</v>
      </c>
      <c r="U214" s="152" t="n">
        <f aca="false">SUM(U212:U213)</f>
        <v>0</v>
      </c>
      <c r="V214" s="149" t="n">
        <f aca="false">SUM(V212:V213)</f>
        <v>0</v>
      </c>
      <c r="W214" s="151" t="n">
        <f aca="false">SUM(W212:W213)</f>
        <v>0</v>
      </c>
      <c r="X214" s="151" t="n">
        <f aca="false">SUM(X212:X213)</f>
        <v>0</v>
      </c>
      <c r="Y214" s="152" t="n">
        <f aca="false">SUM(Y212:Y213)</f>
        <v>0</v>
      </c>
      <c r="Z214" s="153" t="n">
        <f aca="false">SUM(Z212:Z213)</f>
        <v>0</v>
      </c>
      <c r="AA214" s="150" t="n">
        <f aca="false">SUM(AA212:AA213)</f>
        <v>0</v>
      </c>
      <c r="AB214" s="154" t="n">
        <f aca="false">SUM(G214,K214,O214,S214,W214,AA214)</f>
        <v>0</v>
      </c>
      <c r="AC214" s="155" t="n">
        <f aca="false">SUM(E214,I214,M214,Q214,U214,Y214)</f>
        <v>0</v>
      </c>
      <c r="AD214" s="156" t="n">
        <f aca="false">SUM(AD212:AD213)</f>
        <v>0</v>
      </c>
    </row>
    <row r="215" customFormat="false" ht="13.5" hidden="false" customHeight="true" outlineLevel="0" collapsed="false">
      <c r="A215" s="157" t="s">
        <v>85</v>
      </c>
      <c r="B215" s="63" t="s">
        <v>48</v>
      </c>
      <c r="C215" s="87" t="n">
        <v>7700</v>
      </c>
      <c r="D215" s="158"/>
      <c r="E215" s="159"/>
      <c r="F215" s="158"/>
      <c r="G215" s="160"/>
      <c r="H215" s="160"/>
      <c r="I215" s="161"/>
      <c r="J215" s="158"/>
      <c r="K215" s="160"/>
      <c r="L215" s="160"/>
      <c r="M215" s="161"/>
      <c r="N215" s="158"/>
      <c r="O215" s="160"/>
      <c r="P215" s="160"/>
      <c r="Q215" s="161"/>
      <c r="R215" s="158"/>
      <c r="S215" s="160"/>
      <c r="T215" s="160"/>
      <c r="U215" s="161"/>
      <c r="V215" s="158"/>
      <c r="W215" s="160"/>
      <c r="X215" s="160"/>
      <c r="Y215" s="161"/>
      <c r="Z215" s="144"/>
      <c r="AA215" s="141"/>
      <c r="AB215" s="145" t="n">
        <f aca="false">SUM(G215,K215,O215,S215,W215,AA215)</f>
        <v>0</v>
      </c>
      <c r="AC215" s="146" t="n">
        <f aca="false">SUM(E215,I215,M215,Q215,U215,Y215)</f>
        <v>0</v>
      </c>
      <c r="AD215" s="147" t="n">
        <f aca="false">C215*AC215</f>
        <v>0</v>
      </c>
    </row>
    <row r="216" customFormat="false" ht="13.5" hidden="false" customHeight="false" outlineLevel="0" collapsed="false">
      <c r="A216" s="157"/>
      <c r="B216" s="72" t="s">
        <v>49</v>
      </c>
      <c r="C216" s="91" t="n">
        <v>7700</v>
      </c>
      <c r="D216" s="140"/>
      <c r="E216" s="141"/>
      <c r="F216" s="140"/>
      <c r="G216" s="142"/>
      <c r="H216" s="142"/>
      <c r="I216" s="143"/>
      <c r="J216" s="140"/>
      <c r="K216" s="142"/>
      <c r="L216" s="142"/>
      <c r="M216" s="143"/>
      <c r="N216" s="140"/>
      <c r="O216" s="142"/>
      <c r="P216" s="142"/>
      <c r="Q216" s="143"/>
      <c r="R216" s="140"/>
      <c r="S216" s="142"/>
      <c r="T216" s="142"/>
      <c r="U216" s="143"/>
      <c r="V216" s="140"/>
      <c r="W216" s="142"/>
      <c r="X216" s="142"/>
      <c r="Y216" s="143"/>
      <c r="Z216" s="144"/>
      <c r="AA216" s="141"/>
      <c r="AB216" s="145" t="n">
        <f aca="false">SUM(G216,K216,O216,S216,W216,AA216)</f>
        <v>0</v>
      </c>
      <c r="AC216" s="146" t="n">
        <f aca="false">SUM(E216,I216,M216,Q216,U216,Y216)</f>
        <v>0</v>
      </c>
      <c r="AD216" s="148" t="n">
        <f aca="false">C216*AC216</f>
        <v>0</v>
      </c>
    </row>
    <row r="217" customFormat="false" ht="13.5" hidden="false" customHeight="false" outlineLevel="0" collapsed="false">
      <c r="A217" s="157"/>
      <c r="B217" s="77" t="s">
        <v>50</v>
      </c>
      <c r="C217" s="78"/>
      <c r="D217" s="149" t="n">
        <f aca="false">SUM(D215:D216)</f>
        <v>0</v>
      </c>
      <c r="E217" s="150" t="n">
        <f aca="false">SUM(E215:E216)</f>
        <v>0</v>
      </c>
      <c r="F217" s="149" t="n">
        <f aca="false">SUM(F215:F216)</f>
        <v>0</v>
      </c>
      <c r="G217" s="151" t="n">
        <f aca="false">SUM(G215:G216)</f>
        <v>0</v>
      </c>
      <c r="H217" s="151" t="n">
        <f aca="false">SUM(H215:H216)</f>
        <v>0</v>
      </c>
      <c r="I217" s="152" t="n">
        <f aca="false">SUM(I215:I216)</f>
        <v>0</v>
      </c>
      <c r="J217" s="149" t="n">
        <f aca="false">SUM(J215:J216)</f>
        <v>0</v>
      </c>
      <c r="K217" s="151" t="n">
        <f aca="false">SUM(K215:K216)</f>
        <v>0</v>
      </c>
      <c r="L217" s="151" t="n">
        <f aca="false">SUM(L215:L216)</f>
        <v>0</v>
      </c>
      <c r="M217" s="152" t="n">
        <f aca="false">SUM(M215:M216)</f>
        <v>0</v>
      </c>
      <c r="N217" s="149" t="n">
        <f aca="false">SUM(N215:N216)</f>
        <v>0</v>
      </c>
      <c r="O217" s="151" t="n">
        <f aca="false">SUM(O215:O216)</f>
        <v>0</v>
      </c>
      <c r="P217" s="151" t="n">
        <f aca="false">SUM(P215:P216)</f>
        <v>0</v>
      </c>
      <c r="Q217" s="152" t="n">
        <f aca="false">SUM(Q215:Q216)</f>
        <v>0</v>
      </c>
      <c r="R217" s="149" t="n">
        <f aca="false">SUM(R215:R216)</f>
        <v>0</v>
      </c>
      <c r="S217" s="151" t="n">
        <f aca="false">SUM(S215:S216)</f>
        <v>0</v>
      </c>
      <c r="T217" s="151" t="n">
        <f aca="false">SUM(T215:T216)</f>
        <v>0</v>
      </c>
      <c r="U217" s="152" t="n">
        <f aca="false">SUM(U215:U216)</f>
        <v>0</v>
      </c>
      <c r="V217" s="149" t="n">
        <f aca="false">SUM(V215:V216)</f>
        <v>0</v>
      </c>
      <c r="W217" s="151" t="n">
        <f aca="false">SUM(W215:W216)</f>
        <v>0</v>
      </c>
      <c r="X217" s="151" t="n">
        <f aca="false">SUM(X215:X216)</f>
        <v>0</v>
      </c>
      <c r="Y217" s="152" t="n">
        <f aca="false">SUM(Y215:Y216)</f>
        <v>0</v>
      </c>
      <c r="Z217" s="153" t="n">
        <f aca="false">SUM(Z215:Z216)</f>
        <v>0</v>
      </c>
      <c r="AA217" s="150" t="n">
        <f aca="false">SUM(AA215:AA216)</f>
        <v>0</v>
      </c>
      <c r="AB217" s="154" t="n">
        <f aca="false">SUM(G217,K217,O217,S217,W217,AA217)</f>
        <v>0</v>
      </c>
      <c r="AC217" s="155" t="n">
        <f aca="false">SUM(E217,I217,M217,Q217,U217,Y217)</f>
        <v>0</v>
      </c>
      <c r="AD217" s="156" t="n">
        <f aca="false">SUM(AD215:AD216)</f>
        <v>0</v>
      </c>
    </row>
    <row r="218" customFormat="false" ht="20.1" hidden="false" customHeight="true" outlineLevel="0" collapsed="false">
      <c r="A218" s="162" t="s">
        <v>52</v>
      </c>
      <c r="B218" s="162"/>
      <c r="C218" s="163"/>
      <c r="D218" s="164" t="n">
        <f aca="false">SUM(D217,D214)</f>
        <v>0</v>
      </c>
      <c r="E218" s="165" t="n">
        <f aca="false">SUM(E217,E214)</f>
        <v>0</v>
      </c>
      <c r="F218" s="164" t="n">
        <f aca="false">SUM(F217,F214)</f>
        <v>0</v>
      </c>
      <c r="G218" s="166" t="n">
        <f aca="false">SUM(G217,G214)</f>
        <v>0</v>
      </c>
      <c r="H218" s="166" t="n">
        <f aca="false">SUM(H217,H214)</f>
        <v>0</v>
      </c>
      <c r="I218" s="167" t="n">
        <f aca="false">SUM(I217,I214)</f>
        <v>0</v>
      </c>
      <c r="J218" s="164" t="n">
        <f aca="false">SUM(J217,J214)</f>
        <v>0</v>
      </c>
      <c r="K218" s="166" t="n">
        <f aca="false">SUM(K217,K214)</f>
        <v>0</v>
      </c>
      <c r="L218" s="166" t="n">
        <f aca="false">SUM(L217,L214)</f>
        <v>0</v>
      </c>
      <c r="M218" s="167" t="n">
        <f aca="false">SUM(M217,M214)</f>
        <v>0</v>
      </c>
      <c r="N218" s="164" t="n">
        <f aca="false">SUM(N217,N214)</f>
        <v>0</v>
      </c>
      <c r="O218" s="166" t="n">
        <f aca="false">SUM(O217,O214)</f>
        <v>0</v>
      </c>
      <c r="P218" s="166" t="n">
        <f aca="false">SUM(P217,P214)</f>
        <v>0</v>
      </c>
      <c r="Q218" s="167" t="n">
        <f aca="false">SUM(Q217,Q214)</f>
        <v>0</v>
      </c>
      <c r="R218" s="164" t="n">
        <f aca="false">SUM(R217,R214)</f>
        <v>0</v>
      </c>
      <c r="S218" s="166" t="n">
        <f aca="false">SUM(S217,S214)</f>
        <v>0</v>
      </c>
      <c r="T218" s="166" t="n">
        <f aca="false">SUM(T217,T214)</f>
        <v>0</v>
      </c>
      <c r="U218" s="167" t="n">
        <f aca="false">SUM(U217,U214)</f>
        <v>0</v>
      </c>
      <c r="V218" s="164" t="n">
        <f aca="false">SUM(V217,V214)</f>
        <v>0</v>
      </c>
      <c r="W218" s="166" t="n">
        <f aca="false">SUM(W217,W214)</f>
        <v>0</v>
      </c>
      <c r="X218" s="166" t="n">
        <f aca="false">SUM(X217,X214)</f>
        <v>0</v>
      </c>
      <c r="Y218" s="167" t="n">
        <f aca="false">SUM(Y217,Y214)</f>
        <v>0</v>
      </c>
      <c r="Z218" s="168" t="n">
        <f aca="false">SUM(Z217,Z214)</f>
        <v>0</v>
      </c>
      <c r="AA218" s="165" t="n">
        <f aca="false">SUM(AA217,AA214)</f>
        <v>0</v>
      </c>
      <c r="AB218" s="169" t="n">
        <f aca="false">SUM(G218,K218,O218,S218,W218,AA218)</f>
        <v>0</v>
      </c>
      <c r="AC218" s="170" t="n">
        <f aca="false">SUM(E218,I218,M218,Q218,U218,Y218)</f>
        <v>0</v>
      </c>
      <c r="AD218" s="171" t="n">
        <f aca="false">SUM(AD217,AD214)</f>
        <v>0</v>
      </c>
    </row>
    <row r="219" customFormat="false" ht="14.25" hidden="false" customHeight="false" outlineLevel="0" collapsed="false"/>
    <row r="220" customFormat="false" ht="13.5" hidden="false" customHeight="true" outlineLevel="0" collapsed="false">
      <c r="A220" s="127" t="s">
        <v>103</v>
      </c>
      <c r="B220" s="128" t="s">
        <v>16</v>
      </c>
      <c r="C220" s="128"/>
      <c r="D220" s="128"/>
      <c r="E220" s="128"/>
      <c r="F220" s="60" t="s">
        <v>113</v>
      </c>
      <c r="G220" s="60"/>
    </row>
    <row r="221" customFormat="false" ht="18" hidden="false" customHeight="false" outlineLevel="0" collapsed="false">
      <c r="A221" s="127"/>
      <c r="B221" s="128"/>
      <c r="C221" s="128"/>
      <c r="D221" s="128"/>
      <c r="E221" s="128"/>
      <c r="F221" s="60"/>
      <c r="G221" s="60"/>
      <c r="AD221" s="129" t="s">
        <v>103</v>
      </c>
    </row>
    <row r="222" customFormat="false" ht="20.1" hidden="false" customHeight="true" outlineLevel="0" collapsed="false">
      <c r="A222" s="130" t="s">
        <v>28</v>
      </c>
      <c r="B222" s="72" t="s">
        <v>29</v>
      </c>
      <c r="C222" s="115" t="s">
        <v>30</v>
      </c>
      <c r="D222" s="131" t="s">
        <v>31</v>
      </c>
      <c r="E222" s="131"/>
      <c r="F222" s="132" t="s">
        <v>32</v>
      </c>
      <c r="G222" s="132"/>
      <c r="H222" s="132"/>
      <c r="I222" s="132"/>
      <c r="J222" s="132" t="s">
        <v>33</v>
      </c>
      <c r="K222" s="132"/>
      <c r="L222" s="132"/>
      <c r="M222" s="132"/>
      <c r="N222" s="132" t="s">
        <v>34</v>
      </c>
      <c r="O222" s="132"/>
      <c r="P222" s="132"/>
      <c r="Q222" s="132"/>
      <c r="R222" s="132" t="s">
        <v>35</v>
      </c>
      <c r="S222" s="132"/>
      <c r="T222" s="132"/>
      <c r="U222" s="132"/>
      <c r="V222" s="132" t="s">
        <v>36</v>
      </c>
      <c r="W222" s="132"/>
      <c r="X222" s="132"/>
      <c r="Y222" s="132"/>
      <c r="Z222" s="133" t="s">
        <v>37</v>
      </c>
      <c r="AA222" s="133"/>
      <c r="AB222" s="134" t="s">
        <v>84</v>
      </c>
      <c r="AC222" s="134" t="s">
        <v>84</v>
      </c>
      <c r="AD222" s="135" t="s">
        <v>30</v>
      </c>
    </row>
    <row r="223" customFormat="false" ht="20.1" hidden="false" customHeight="true" outlineLevel="0" collapsed="false">
      <c r="A223" s="136"/>
      <c r="B223" s="56"/>
      <c r="C223" s="45" t="s">
        <v>41</v>
      </c>
      <c r="D223" s="57" t="s">
        <v>42</v>
      </c>
      <c r="E223" s="58" t="s">
        <v>43</v>
      </c>
      <c r="F223" s="57" t="s">
        <v>44</v>
      </c>
      <c r="G223" s="59" t="s">
        <v>45</v>
      </c>
      <c r="H223" s="59" t="s">
        <v>42</v>
      </c>
      <c r="I223" s="60" t="s">
        <v>43</v>
      </c>
      <c r="J223" s="57" t="s">
        <v>44</v>
      </c>
      <c r="K223" s="59" t="s">
        <v>45</v>
      </c>
      <c r="L223" s="59" t="s">
        <v>42</v>
      </c>
      <c r="M223" s="60" t="s">
        <v>43</v>
      </c>
      <c r="N223" s="57" t="s">
        <v>44</v>
      </c>
      <c r="O223" s="59" t="s">
        <v>45</v>
      </c>
      <c r="P223" s="59" t="s">
        <v>42</v>
      </c>
      <c r="Q223" s="60" t="s">
        <v>43</v>
      </c>
      <c r="R223" s="57" t="s">
        <v>44</v>
      </c>
      <c r="S223" s="59" t="s">
        <v>45</v>
      </c>
      <c r="T223" s="59" t="s">
        <v>42</v>
      </c>
      <c r="U223" s="60" t="s">
        <v>43</v>
      </c>
      <c r="V223" s="57" t="s">
        <v>44</v>
      </c>
      <c r="W223" s="59" t="s">
        <v>45</v>
      </c>
      <c r="X223" s="59" t="s">
        <v>42</v>
      </c>
      <c r="Y223" s="60" t="s">
        <v>43</v>
      </c>
      <c r="Z223" s="57" t="s">
        <v>44</v>
      </c>
      <c r="AA223" s="58" t="s">
        <v>45</v>
      </c>
      <c r="AB223" s="137" t="s">
        <v>45</v>
      </c>
      <c r="AC223" s="137" t="s">
        <v>43</v>
      </c>
      <c r="AD223" s="138" t="s">
        <v>46</v>
      </c>
    </row>
    <row r="224" customFormat="false" ht="13.5" hidden="false" customHeight="false" outlineLevel="0" collapsed="false">
      <c r="A224" s="139" t="s">
        <v>47</v>
      </c>
      <c r="B224" s="63" t="s">
        <v>48</v>
      </c>
      <c r="C224" s="64" t="n">
        <v>7200</v>
      </c>
      <c r="D224" s="140"/>
      <c r="E224" s="141"/>
      <c r="F224" s="140"/>
      <c r="G224" s="142"/>
      <c r="H224" s="142"/>
      <c r="I224" s="143"/>
      <c r="J224" s="140"/>
      <c r="K224" s="142"/>
      <c r="L224" s="142"/>
      <c r="M224" s="143"/>
      <c r="N224" s="140"/>
      <c r="O224" s="142"/>
      <c r="P224" s="142"/>
      <c r="Q224" s="143"/>
      <c r="R224" s="140"/>
      <c r="S224" s="142"/>
      <c r="T224" s="142"/>
      <c r="U224" s="143"/>
      <c r="V224" s="140"/>
      <c r="W224" s="142"/>
      <c r="X224" s="142"/>
      <c r="Y224" s="143"/>
      <c r="Z224" s="144"/>
      <c r="AA224" s="141"/>
      <c r="AB224" s="145" t="n">
        <f aca="false">SUM(G224,K224,O224,S224,W224,AA224)</f>
        <v>0</v>
      </c>
      <c r="AC224" s="146" t="n">
        <f aca="false">SUM(E224,I224,M224,Q224,U224,Y224)</f>
        <v>0</v>
      </c>
      <c r="AD224" s="147" t="n">
        <f aca="false">C224*AC224</f>
        <v>0</v>
      </c>
    </row>
    <row r="225" customFormat="false" ht="13.5" hidden="false" customHeight="false" outlineLevel="0" collapsed="false">
      <c r="A225" s="139"/>
      <c r="B225" s="72" t="s">
        <v>49</v>
      </c>
      <c r="C225" s="73" t="n">
        <v>7200</v>
      </c>
      <c r="D225" s="140"/>
      <c r="E225" s="141"/>
      <c r="F225" s="140"/>
      <c r="G225" s="142"/>
      <c r="H225" s="142"/>
      <c r="I225" s="143"/>
      <c r="J225" s="140"/>
      <c r="K225" s="142"/>
      <c r="L225" s="142"/>
      <c r="M225" s="143"/>
      <c r="N225" s="140"/>
      <c r="O225" s="142"/>
      <c r="P225" s="142"/>
      <c r="Q225" s="143"/>
      <c r="R225" s="140"/>
      <c r="S225" s="142"/>
      <c r="T225" s="142"/>
      <c r="U225" s="143"/>
      <c r="V225" s="140"/>
      <c r="W225" s="142"/>
      <c r="X225" s="142"/>
      <c r="Y225" s="143"/>
      <c r="Z225" s="144"/>
      <c r="AA225" s="141"/>
      <c r="AB225" s="145" t="n">
        <f aca="false">SUM(G225,K225,O225,S225,W225,AA225)</f>
        <v>0</v>
      </c>
      <c r="AC225" s="146" t="n">
        <f aca="false">SUM(E225,I225,M225,Q225,U225,Y225)</f>
        <v>0</v>
      </c>
      <c r="AD225" s="148" t="n">
        <f aca="false">C225*AC225</f>
        <v>0</v>
      </c>
    </row>
    <row r="226" customFormat="false" ht="13.5" hidden="false" customHeight="false" outlineLevel="0" collapsed="false">
      <c r="A226" s="139"/>
      <c r="B226" s="77" t="s">
        <v>50</v>
      </c>
      <c r="C226" s="78"/>
      <c r="D226" s="149" t="n">
        <f aca="false">SUM(D224:D225)</f>
        <v>0</v>
      </c>
      <c r="E226" s="150" t="n">
        <f aca="false">SUM(E224:E225)</f>
        <v>0</v>
      </c>
      <c r="F226" s="149" t="n">
        <f aca="false">SUM(F224:F225)</f>
        <v>0</v>
      </c>
      <c r="G226" s="151" t="n">
        <f aca="false">SUM(G224:G225)</f>
        <v>0</v>
      </c>
      <c r="H226" s="151" t="n">
        <f aca="false">SUM(H224:H225)</f>
        <v>0</v>
      </c>
      <c r="I226" s="152" t="n">
        <f aca="false">SUM(I224:I225)</f>
        <v>0</v>
      </c>
      <c r="J226" s="149" t="n">
        <f aca="false">SUM(J224:J225)</f>
        <v>0</v>
      </c>
      <c r="K226" s="151" t="n">
        <f aca="false">SUM(K224:K225)</f>
        <v>0</v>
      </c>
      <c r="L226" s="151" t="n">
        <f aca="false">SUM(L224:L225)</f>
        <v>0</v>
      </c>
      <c r="M226" s="152" t="n">
        <f aca="false">SUM(M224:M225)</f>
        <v>0</v>
      </c>
      <c r="N226" s="149" t="n">
        <f aca="false">SUM(N224:N225)</f>
        <v>0</v>
      </c>
      <c r="O226" s="151" t="n">
        <f aca="false">SUM(O224:O225)</f>
        <v>0</v>
      </c>
      <c r="P226" s="151" t="n">
        <f aca="false">SUM(P224:P225)</f>
        <v>0</v>
      </c>
      <c r="Q226" s="152" t="n">
        <f aca="false">SUM(Q224:Q225)</f>
        <v>0</v>
      </c>
      <c r="R226" s="149" t="n">
        <f aca="false">SUM(R224:R225)</f>
        <v>0</v>
      </c>
      <c r="S226" s="151" t="n">
        <f aca="false">SUM(S224:S225)</f>
        <v>0</v>
      </c>
      <c r="T226" s="151" t="n">
        <f aca="false">SUM(T224:T225)</f>
        <v>0</v>
      </c>
      <c r="U226" s="152" t="n">
        <f aca="false">SUM(U224:U225)</f>
        <v>0</v>
      </c>
      <c r="V226" s="149" t="n">
        <f aca="false">SUM(V224:V225)</f>
        <v>0</v>
      </c>
      <c r="W226" s="151" t="n">
        <f aca="false">SUM(W224:W225)</f>
        <v>0</v>
      </c>
      <c r="X226" s="151" t="n">
        <f aca="false">SUM(X224:X225)</f>
        <v>0</v>
      </c>
      <c r="Y226" s="152" t="n">
        <f aca="false">SUM(Y224:Y225)</f>
        <v>0</v>
      </c>
      <c r="Z226" s="153" t="n">
        <f aca="false">SUM(Z224:Z225)</f>
        <v>0</v>
      </c>
      <c r="AA226" s="150" t="n">
        <f aca="false">SUM(AA224:AA225)</f>
        <v>0</v>
      </c>
      <c r="AB226" s="154" t="n">
        <f aca="false">SUM(G226,K226,O226,S226,W226,AA226)</f>
        <v>0</v>
      </c>
      <c r="AC226" s="155" t="n">
        <f aca="false">SUM(E226,I226,M226,Q226,U226,Y226)</f>
        <v>0</v>
      </c>
      <c r="AD226" s="156" t="n">
        <f aca="false">SUM(AD224:AD225)</f>
        <v>0</v>
      </c>
    </row>
    <row r="227" customFormat="false" ht="13.5" hidden="false" customHeight="true" outlineLevel="0" collapsed="false">
      <c r="A227" s="157" t="s">
        <v>85</v>
      </c>
      <c r="B227" s="63" t="s">
        <v>48</v>
      </c>
      <c r="C227" s="87" t="n">
        <v>7700</v>
      </c>
      <c r="D227" s="158"/>
      <c r="E227" s="159"/>
      <c r="F227" s="158"/>
      <c r="G227" s="160"/>
      <c r="H227" s="160"/>
      <c r="I227" s="161"/>
      <c r="J227" s="158"/>
      <c r="K227" s="160"/>
      <c r="L227" s="160"/>
      <c r="M227" s="161"/>
      <c r="N227" s="158"/>
      <c r="O227" s="160"/>
      <c r="P227" s="160"/>
      <c r="Q227" s="161"/>
      <c r="R227" s="158"/>
      <c r="S227" s="160"/>
      <c r="T227" s="160"/>
      <c r="U227" s="161"/>
      <c r="V227" s="158"/>
      <c r="W227" s="160"/>
      <c r="X227" s="160"/>
      <c r="Y227" s="161"/>
      <c r="Z227" s="144"/>
      <c r="AA227" s="141"/>
      <c r="AB227" s="145" t="n">
        <f aca="false">SUM(G227,K227,O227,S227,W227,AA227)</f>
        <v>0</v>
      </c>
      <c r="AC227" s="146" t="n">
        <f aca="false">SUM(E227,I227,M227,Q227,U227,Y227)</f>
        <v>0</v>
      </c>
      <c r="AD227" s="147" t="n">
        <f aca="false">C227*AC227</f>
        <v>0</v>
      </c>
    </row>
    <row r="228" customFormat="false" ht="13.5" hidden="false" customHeight="false" outlineLevel="0" collapsed="false">
      <c r="A228" s="157"/>
      <c r="B228" s="72" t="s">
        <v>49</v>
      </c>
      <c r="C228" s="91" t="n">
        <v>7700</v>
      </c>
      <c r="D228" s="140"/>
      <c r="E228" s="141"/>
      <c r="F228" s="140"/>
      <c r="G228" s="142"/>
      <c r="H228" s="142"/>
      <c r="I228" s="143"/>
      <c r="J228" s="140"/>
      <c r="K228" s="142"/>
      <c r="L228" s="142"/>
      <c r="M228" s="143"/>
      <c r="N228" s="140"/>
      <c r="O228" s="142"/>
      <c r="P228" s="142"/>
      <c r="Q228" s="143"/>
      <c r="R228" s="140"/>
      <c r="S228" s="142"/>
      <c r="T228" s="142"/>
      <c r="U228" s="143"/>
      <c r="V228" s="140"/>
      <c r="W228" s="142"/>
      <c r="X228" s="142"/>
      <c r="Y228" s="143"/>
      <c r="Z228" s="144"/>
      <c r="AA228" s="141"/>
      <c r="AB228" s="145" t="n">
        <f aca="false">SUM(G228,K228,O228,S228,W228,AA228)</f>
        <v>0</v>
      </c>
      <c r="AC228" s="146" t="n">
        <f aca="false">SUM(E228,I228,M228,Q228,U228,Y228)</f>
        <v>0</v>
      </c>
      <c r="AD228" s="148" t="n">
        <f aca="false">C228*AC228</f>
        <v>0</v>
      </c>
    </row>
    <row r="229" customFormat="false" ht="13.5" hidden="false" customHeight="false" outlineLevel="0" collapsed="false">
      <c r="A229" s="157"/>
      <c r="B229" s="77" t="s">
        <v>50</v>
      </c>
      <c r="C229" s="78"/>
      <c r="D229" s="149" t="n">
        <f aca="false">SUM(D227:D228)</f>
        <v>0</v>
      </c>
      <c r="E229" s="150" t="n">
        <f aca="false">SUM(E227:E228)</f>
        <v>0</v>
      </c>
      <c r="F229" s="149" t="n">
        <f aca="false">SUM(F227:F228)</f>
        <v>0</v>
      </c>
      <c r="G229" s="151" t="n">
        <f aca="false">SUM(G227:G228)</f>
        <v>0</v>
      </c>
      <c r="H229" s="151" t="n">
        <f aca="false">SUM(H227:H228)</f>
        <v>0</v>
      </c>
      <c r="I229" s="152" t="n">
        <f aca="false">SUM(I227:I228)</f>
        <v>0</v>
      </c>
      <c r="J229" s="149" t="n">
        <f aca="false">SUM(J227:J228)</f>
        <v>0</v>
      </c>
      <c r="K229" s="151" t="n">
        <f aca="false">SUM(K227:K228)</f>
        <v>0</v>
      </c>
      <c r="L229" s="151" t="n">
        <f aca="false">SUM(L227:L228)</f>
        <v>0</v>
      </c>
      <c r="M229" s="152" t="n">
        <f aca="false">SUM(M227:M228)</f>
        <v>0</v>
      </c>
      <c r="N229" s="149" t="n">
        <f aca="false">SUM(N227:N228)</f>
        <v>0</v>
      </c>
      <c r="O229" s="151" t="n">
        <f aca="false">SUM(O227:O228)</f>
        <v>0</v>
      </c>
      <c r="P229" s="151" t="n">
        <f aca="false">SUM(P227:P228)</f>
        <v>0</v>
      </c>
      <c r="Q229" s="152" t="n">
        <f aca="false">SUM(Q227:Q228)</f>
        <v>0</v>
      </c>
      <c r="R229" s="149" t="n">
        <f aca="false">SUM(R227:R228)</f>
        <v>0</v>
      </c>
      <c r="S229" s="151" t="n">
        <f aca="false">SUM(S227:S228)</f>
        <v>0</v>
      </c>
      <c r="T229" s="151" t="n">
        <f aca="false">SUM(T227:T228)</f>
        <v>0</v>
      </c>
      <c r="U229" s="152" t="n">
        <f aca="false">SUM(U227:U228)</f>
        <v>0</v>
      </c>
      <c r="V229" s="149" t="n">
        <f aca="false">SUM(V227:V228)</f>
        <v>0</v>
      </c>
      <c r="W229" s="151" t="n">
        <f aca="false">SUM(W227:W228)</f>
        <v>0</v>
      </c>
      <c r="X229" s="151" t="n">
        <f aca="false">SUM(X227:X228)</f>
        <v>0</v>
      </c>
      <c r="Y229" s="152" t="n">
        <f aca="false">SUM(Y227:Y228)</f>
        <v>0</v>
      </c>
      <c r="Z229" s="153" t="n">
        <f aca="false">SUM(Z227:Z228)</f>
        <v>0</v>
      </c>
      <c r="AA229" s="150" t="n">
        <f aca="false">SUM(AA227:AA228)</f>
        <v>0</v>
      </c>
      <c r="AB229" s="154" t="n">
        <f aca="false">SUM(G229,K229,O229,S229,W229,AA229)</f>
        <v>0</v>
      </c>
      <c r="AC229" s="155" t="n">
        <f aca="false">SUM(E229,I229,M229,Q229,U229,Y229)</f>
        <v>0</v>
      </c>
      <c r="AD229" s="156" t="n">
        <f aca="false">SUM(AD227:AD228)</f>
        <v>0</v>
      </c>
    </row>
    <row r="230" customFormat="false" ht="20.1" hidden="false" customHeight="true" outlineLevel="0" collapsed="false">
      <c r="A230" s="162" t="s">
        <v>52</v>
      </c>
      <c r="B230" s="162"/>
      <c r="C230" s="163"/>
      <c r="D230" s="164" t="n">
        <f aca="false">SUM(D229,D226)</f>
        <v>0</v>
      </c>
      <c r="E230" s="165" t="n">
        <f aca="false">SUM(E229,E226)</f>
        <v>0</v>
      </c>
      <c r="F230" s="164" t="n">
        <f aca="false">SUM(F229,F226)</f>
        <v>0</v>
      </c>
      <c r="G230" s="166" t="n">
        <f aca="false">SUM(G229,G226)</f>
        <v>0</v>
      </c>
      <c r="H230" s="166" t="n">
        <f aca="false">SUM(H229,H226)</f>
        <v>0</v>
      </c>
      <c r="I230" s="167" t="n">
        <f aca="false">SUM(I229,I226)</f>
        <v>0</v>
      </c>
      <c r="J230" s="164" t="n">
        <f aca="false">SUM(J229,J226)</f>
        <v>0</v>
      </c>
      <c r="K230" s="166" t="n">
        <f aca="false">SUM(K229,K226)</f>
        <v>0</v>
      </c>
      <c r="L230" s="166" t="n">
        <f aca="false">SUM(L229,L226)</f>
        <v>0</v>
      </c>
      <c r="M230" s="167" t="n">
        <f aca="false">SUM(M229,M226)</f>
        <v>0</v>
      </c>
      <c r="N230" s="164" t="n">
        <f aca="false">SUM(N229,N226)</f>
        <v>0</v>
      </c>
      <c r="O230" s="166" t="n">
        <f aca="false">SUM(O229,O226)</f>
        <v>0</v>
      </c>
      <c r="P230" s="166" t="n">
        <f aca="false">SUM(P229,P226)</f>
        <v>0</v>
      </c>
      <c r="Q230" s="167" t="n">
        <f aca="false">SUM(Q229,Q226)</f>
        <v>0</v>
      </c>
      <c r="R230" s="164" t="n">
        <f aca="false">SUM(R229,R226)</f>
        <v>0</v>
      </c>
      <c r="S230" s="166" t="n">
        <f aca="false">SUM(S229,S226)</f>
        <v>0</v>
      </c>
      <c r="T230" s="166" t="n">
        <f aca="false">SUM(T229,T226)</f>
        <v>0</v>
      </c>
      <c r="U230" s="167" t="n">
        <f aca="false">SUM(U229,U226)</f>
        <v>0</v>
      </c>
      <c r="V230" s="164" t="n">
        <f aca="false">SUM(V229,V226)</f>
        <v>0</v>
      </c>
      <c r="W230" s="166" t="n">
        <f aca="false">SUM(W229,W226)</f>
        <v>0</v>
      </c>
      <c r="X230" s="166" t="n">
        <f aca="false">SUM(X229,X226)</f>
        <v>0</v>
      </c>
      <c r="Y230" s="167" t="n">
        <f aca="false">SUM(Y229,Y226)</f>
        <v>0</v>
      </c>
      <c r="Z230" s="168" t="n">
        <f aca="false">SUM(Z229,Z226)</f>
        <v>0</v>
      </c>
      <c r="AA230" s="165" t="n">
        <f aca="false">SUM(AA229,AA226)</f>
        <v>0</v>
      </c>
      <c r="AB230" s="169" t="n">
        <f aca="false">SUM(G230,K230,O230,S230,W230,AA230)</f>
        <v>0</v>
      </c>
      <c r="AC230" s="170" t="n">
        <f aca="false">SUM(E230,I230,M230,Q230,U230,Y230)</f>
        <v>0</v>
      </c>
      <c r="AD230" s="171" t="n">
        <f aca="false">SUM(AD229,AD226)</f>
        <v>0</v>
      </c>
    </row>
    <row r="231" customFormat="false" ht="14.25" hidden="false" customHeight="false" outlineLevel="0" collapsed="false"/>
    <row r="232" customFormat="false" ht="13.5" hidden="false" customHeight="true" outlineLevel="0" collapsed="false">
      <c r="A232" s="127" t="s">
        <v>104</v>
      </c>
      <c r="B232" s="128" t="s">
        <v>16</v>
      </c>
      <c r="C232" s="128"/>
      <c r="D232" s="128"/>
      <c r="E232" s="128"/>
      <c r="F232" s="60" t="s">
        <v>113</v>
      </c>
      <c r="G232" s="60"/>
    </row>
    <row r="233" customFormat="false" ht="18" hidden="false" customHeight="false" outlineLevel="0" collapsed="false">
      <c r="A233" s="127"/>
      <c r="B233" s="128"/>
      <c r="C233" s="128"/>
      <c r="D233" s="128"/>
      <c r="E233" s="128"/>
      <c r="F233" s="60"/>
      <c r="G233" s="60"/>
      <c r="AD233" s="129" t="s">
        <v>104</v>
      </c>
    </row>
    <row r="234" customFormat="false" ht="20.1" hidden="false" customHeight="true" outlineLevel="0" collapsed="false">
      <c r="A234" s="130" t="s">
        <v>28</v>
      </c>
      <c r="B234" s="72" t="s">
        <v>29</v>
      </c>
      <c r="C234" s="115" t="s">
        <v>30</v>
      </c>
      <c r="D234" s="131" t="s">
        <v>31</v>
      </c>
      <c r="E234" s="131"/>
      <c r="F234" s="132" t="s">
        <v>32</v>
      </c>
      <c r="G234" s="132"/>
      <c r="H234" s="132"/>
      <c r="I234" s="132"/>
      <c r="J234" s="132" t="s">
        <v>33</v>
      </c>
      <c r="K234" s="132"/>
      <c r="L234" s="132"/>
      <c r="M234" s="132"/>
      <c r="N234" s="132" t="s">
        <v>34</v>
      </c>
      <c r="O234" s="132"/>
      <c r="P234" s="132"/>
      <c r="Q234" s="132"/>
      <c r="R234" s="132" t="s">
        <v>35</v>
      </c>
      <c r="S234" s="132"/>
      <c r="T234" s="132"/>
      <c r="U234" s="132"/>
      <c r="V234" s="132" t="s">
        <v>36</v>
      </c>
      <c r="W234" s="132"/>
      <c r="X234" s="132"/>
      <c r="Y234" s="132"/>
      <c r="Z234" s="133" t="s">
        <v>37</v>
      </c>
      <c r="AA234" s="133"/>
      <c r="AB234" s="134" t="s">
        <v>84</v>
      </c>
      <c r="AC234" s="134" t="s">
        <v>84</v>
      </c>
      <c r="AD234" s="135" t="s">
        <v>30</v>
      </c>
    </row>
    <row r="235" customFormat="false" ht="20.1" hidden="false" customHeight="true" outlineLevel="0" collapsed="false">
      <c r="A235" s="136"/>
      <c r="B235" s="56"/>
      <c r="C235" s="45" t="s">
        <v>41</v>
      </c>
      <c r="D235" s="57" t="s">
        <v>42</v>
      </c>
      <c r="E235" s="58" t="s">
        <v>43</v>
      </c>
      <c r="F235" s="57" t="s">
        <v>44</v>
      </c>
      <c r="G235" s="59" t="s">
        <v>45</v>
      </c>
      <c r="H235" s="59" t="s">
        <v>42</v>
      </c>
      <c r="I235" s="60" t="s">
        <v>43</v>
      </c>
      <c r="J235" s="57" t="s">
        <v>44</v>
      </c>
      <c r="K235" s="59" t="s">
        <v>45</v>
      </c>
      <c r="L235" s="59" t="s">
        <v>42</v>
      </c>
      <c r="M235" s="60" t="s">
        <v>43</v>
      </c>
      <c r="N235" s="57" t="s">
        <v>44</v>
      </c>
      <c r="O235" s="59" t="s">
        <v>45</v>
      </c>
      <c r="P235" s="59" t="s">
        <v>42</v>
      </c>
      <c r="Q235" s="60" t="s">
        <v>43</v>
      </c>
      <c r="R235" s="57" t="s">
        <v>44</v>
      </c>
      <c r="S235" s="59" t="s">
        <v>45</v>
      </c>
      <c r="T235" s="59" t="s">
        <v>42</v>
      </c>
      <c r="U235" s="60" t="s">
        <v>43</v>
      </c>
      <c r="V235" s="57" t="s">
        <v>44</v>
      </c>
      <c r="W235" s="59" t="s">
        <v>45</v>
      </c>
      <c r="X235" s="59" t="s">
        <v>42</v>
      </c>
      <c r="Y235" s="60" t="s">
        <v>43</v>
      </c>
      <c r="Z235" s="57" t="s">
        <v>44</v>
      </c>
      <c r="AA235" s="58" t="s">
        <v>45</v>
      </c>
      <c r="AB235" s="137" t="s">
        <v>45</v>
      </c>
      <c r="AC235" s="137" t="s">
        <v>43</v>
      </c>
      <c r="AD235" s="138" t="s">
        <v>46</v>
      </c>
    </row>
    <row r="236" customFormat="false" ht="13.5" hidden="false" customHeight="false" outlineLevel="0" collapsed="false">
      <c r="A236" s="139" t="s">
        <v>47</v>
      </c>
      <c r="B236" s="63" t="s">
        <v>48</v>
      </c>
      <c r="C236" s="64" t="n">
        <v>7200</v>
      </c>
      <c r="D236" s="140"/>
      <c r="E236" s="141"/>
      <c r="F236" s="140"/>
      <c r="G236" s="142"/>
      <c r="H236" s="142"/>
      <c r="I236" s="143"/>
      <c r="J236" s="140"/>
      <c r="K236" s="142"/>
      <c r="L236" s="142"/>
      <c r="M236" s="143"/>
      <c r="N236" s="140"/>
      <c r="O236" s="142"/>
      <c r="P236" s="142"/>
      <c r="Q236" s="143"/>
      <c r="R236" s="140"/>
      <c r="S236" s="142"/>
      <c r="T236" s="142"/>
      <c r="U236" s="143"/>
      <c r="V236" s="140"/>
      <c r="W236" s="142"/>
      <c r="X236" s="142"/>
      <c r="Y236" s="143"/>
      <c r="Z236" s="144"/>
      <c r="AA236" s="141"/>
      <c r="AB236" s="145" t="n">
        <f aca="false">SUM(G236,K236,O236,S236,W236,AA236)</f>
        <v>0</v>
      </c>
      <c r="AC236" s="146" t="n">
        <f aca="false">SUM(E236,I236,M236,Q236,U236,Y236)</f>
        <v>0</v>
      </c>
      <c r="AD236" s="147" t="n">
        <f aca="false">C236*AC236</f>
        <v>0</v>
      </c>
    </row>
    <row r="237" customFormat="false" ht="13.5" hidden="false" customHeight="false" outlineLevel="0" collapsed="false">
      <c r="A237" s="139"/>
      <c r="B237" s="72" t="s">
        <v>49</v>
      </c>
      <c r="C237" s="73" t="n">
        <v>7200</v>
      </c>
      <c r="D237" s="140"/>
      <c r="E237" s="141"/>
      <c r="F237" s="140"/>
      <c r="G237" s="142"/>
      <c r="H237" s="142"/>
      <c r="I237" s="143"/>
      <c r="J237" s="140"/>
      <c r="K237" s="142"/>
      <c r="L237" s="142"/>
      <c r="M237" s="143"/>
      <c r="N237" s="140"/>
      <c r="O237" s="142"/>
      <c r="P237" s="142"/>
      <c r="Q237" s="143"/>
      <c r="R237" s="140"/>
      <c r="S237" s="142"/>
      <c r="T237" s="142"/>
      <c r="U237" s="143"/>
      <c r="V237" s="140"/>
      <c r="W237" s="142"/>
      <c r="X237" s="142"/>
      <c r="Y237" s="143"/>
      <c r="Z237" s="144"/>
      <c r="AA237" s="141"/>
      <c r="AB237" s="145" t="n">
        <f aca="false">SUM(G237,K237,O237,S237,W237,AA237)</f>
        <v>0</v>
      </c>
      <c r="AC237" s="146" t="n">
        <f aca="false">SUM(E237,I237,M237,Q237,U237,Y237)</f>
        <v>0</v>
      </c>
      <c r="AD237" s="148" t="n">
        <f aca="false">C237*AC237</f>
        <v>0</v>
      </c>
    </row>
    <row r="238" customFormat="false" ht="13.5" hidden="false" customHeight="false" outlineLevel="0" collapsed="false">
      <c r="A238" s="139"/>
      <c r="B238" s="77" t="s">
        <v>50</v>
      </c>
      <c r="C238" s="78"/>
      <c r="D238" s="149" t="n">
        <f aca="false">SUM(D236:D237)</f>
        <v>0</v>
      </c>
      <c r="E238" s="150" t="n">
        <f aca="false">SUM(E236:E237)</f>
        <v>0</v>
      </c>
      <c r="F238" s="149" t="n">
        <f aca="false">SUM(F236:F237)</f>
        <v>0</v>
      </c>
      <c r="G238" s="151" t="n">
        <f aca="false">SUM(G236:G237)</f>
        <v>0</v>
      </c>
      <c r="H238" s="151" t="n">
        <f aca="false">SUM(H236:H237)</f>
        <v>0</v>
      </c>
      <c r="I238" s="152" t="n">
        <f aca="false">SUM(I236:I237)</f>
        <v>0</v>
      </c>
      <c r="J238" s="149" t="n">
        <f aca="false">SUM(J236:J237)</f>
        <v>0</v>
      </c>
      <c r="K238" s="151" t="n">
        <f aca="false">SUM(K236:K237)</f>
        <v>0</v>
      </c>
      <c r="L238" s="151" t="n">
        <f aca="false">SUM(L236:L237)</f>
        <v>0</v>
      </c>
      <c r="M238" s="152" t="n">
        <f aca="false">SUM(M236:M237)</f>
        <v>0</v>
      </c>
      <c r="N238" s="149" t="n">
        <f aca="false">SUM(N236:N237)</f>
        <v>0</v>
      </c>
      <c r="O238" s="151" t="n">
        <f aca="false">SUM(O236:O237)</f>
        <v>0</v>
      </c>
      <c r="P238" s="151" t="n">
        <f aca="false">SUM(P236:P237)</f>
        <v>0</v>
      </c>
      <c r="Q238" s="152" t="n">
        <f aca="false">SUM(Q236:Q237)</f>
        <v>0</v>
      </c>
      <c r="R238" s="149" t="n">
        <f aca="false">SUM(R236:R237)</f>
        <v>0</v>
      </c>
      <c r="S238" s="151" t="n">
        <f aca="false">SUM(S236:S237)</f>
        <v>0</v>
      </c>
      <c r="T238" s="151" t="n">
        <f aca="false">SUM(T236:T237)</f>
        <v>0</v>
      </c>
      <c r="U238" s="152" t="n">
        <f aca="false">SUM(U236:U237)</f>
        <v>0</v>
      </c>
      <c r="V238" s="149" t="n">
        <f aca="false">SUM(V236:V237)</f>
        <v>0</v>
      </c>
      <c r="W238" s="151" t="n">
        <f aca="false">SUM(W236:W237)</f>
        <v>0</v>
      </c>
      <c r="X238" s="151" t="n">
        <f aca="false">SUM(X236:X237)</f>
        <v>0</v>
      </c>
      <c r="Y238" s="152" t="n">
        <f aca="false">SUM(Y236:Y237)</f>
        <v>0</v>
      </c>
      <c r="Z238" s="153" t="n">
        <f aca="false">SUM(Z236:Z237)</f>
        <v>0</v>
      </c>
      <c r="AA238" s="150" t="n">
        <f aca="false">SUM(AA236:AA237)</f>
        <v>0</v>
      </c>
      <c r="AB238" s="154" t="n">
        <f aca="false">SUM(G238,K238,O238,S238,W238,AA238)</f>
        <v>0</v>
      </c>
      <c r="AC238" s="155" t="n">
        <f aca="false">SUM(E238,I238,M238,Q238,U238,Y238)</f>
        <v>0</v>
      </c>
      <c r="AD238" s="156" t="n">
        <f aca="false">SUM(AD236:AD237)</f>
        <v>0</v>
      </c>
    </row>
    <row r="239" customFormat="false" ht="13.5" hidden="false" customHeight="true" outlineLevel="0" collapsed="false">
      <c r="A239" s="157" t="s">
        <v>85</v>
      </c>
      <c r="B239" s="63" t="s">
        <v>48</v>
      </c>
      <c r="C239" s="87" t="n">
        <v>7700</v>
      </c>
      <c r="D239" s="158"/>
      <c r="E239" s="159"/>
      <c r="F239" s="158"/>
      <c r="G239" s="160"/>
      <c r="H239" s="160"/>
      <c r="I239" s="161"/>
      <c r="J239" s="158"/>
      <c r="K239" s="160"/>
      <c r="L239" s="160"/>
      <c r="M239" s="161"/>
      <c r="N239" s="158"/>
      <c r="O239" s="160"/>
      <c r="P239" s="160"/>
      <c r="Q239" s="161"/>
      <c r="R239" s="158"/>
      <c r="S239" s="160"/>
      <c r="T239" s="160"/>
      <c r="U239" s="161"/>
      <c r="V239" s="158"/>
      <c r="W239" s="160"/>
      <c r="X239" s="160"/>
      <c r="Y239" s="161"/>
      <c r="Z239" s="144"/>
      <c r="AA239" s="141"/>
      <c r="AB239" s="145" t="n">
        <f aca="false">SUM(G239,K239,O239,S239,W239,AA239)</f>
        <v>0</v>
      </c>
      <c r="AC239" s="146" t="n">
        <f aca="false">SUM(E239,I239,M239,Q239,U239,Y239)</f>
        <v>0</v>
      </c>
      <c r="AD239" s="147" t="n">
        <f aca="false">C239*AC239</f>
        <v>0</v>
      </c>
    </row>
    <row r="240" customFormat="false" ht="13.5" hidden="false" customHeight="false" outlineLevel="0" collapsed="false">
      <c r="A240" s="157"/>
      <c r="B240" s="72" t="s">
        <v>49</v>
      </c>
      <c r="C240" s="91" t="n">
        <v>7700</v>
      </c>
      <c r="D240" s="140"/>
      <c r="E240" s="141"/>
      <c r="F240" s="140"/>
      <c r="G240" s="142"/>
      <c r="H240" s="142"/>
      <c r="I240" s="143"/>
      <c r="J240" s="140"/>
      <c r="K240" s="142"/>
      <c r="L240" s="142"/>
      <c r="M240" s="143"/>
      <c r="N240" s="140"/>
      <c r="O240" s="142"/>
      <c r="P240" s="142"/>
      <c r="Q240" s="143"/>
      <c r="R240" s="140"/>
      <c r="S240" s="142"/>
      <c r="T240" s="142"/>
      <c r="U240" s="143"/>
      <c r="V240" s="140"/>
      <c r="W240" s="142"/>
      <c r="X240" s="142"/>
      <c r="Y240" s="143"/>
      <c r="Z240" s="144"/>
      <c r="AA240" s="141"/>
      <c r="AB240" s="145" t="n">
        <f aca="false">SUM(G240,K240,O240,S240,W240,AA240)</f>
        <v>0</v>
      </c>
      <c r="AC240" s="146" t="n">
        <f aca="false">SUM(E240,I240,M240,Q240,U240,Y240)</f>
        <v>0</v>
      </c>
      <c r="AD240" s="148" t="n">
        <f aca="false">C240*AC240</f>
        <v>0</v>
      </c>
    </row>
    <row r="241" customFormat="false" ht="13.5" hidden="false" customHeight="false" outlineLevel="0" collapsed="false">
      <c r="A241" s="157"/>
      <c r="B241" s="77" t="s">
        <v>50</v>
      </c>
      <c r="C241" s="78"/>
      <c r="D241" s="149" t="n">
        <f aca="false">SUM(D239:D240)</f>
        <v>0</v>
      </c>
      <c r="E241" s="150" t="n">
        <f aca="false">SUM(E239:E240)</f>
        <v>0</v>
      </c>
      <c r="F241" s="149" t="n">
        <f aca="false">SUM(F239:F240)</f>
        <v>0</v>
      </c>
      <c r="G241" s="151" t="n">
        <f aca="false">SUM(G239:G240)</f>
        <v>0</v>
      </c>
      <c r="H241" s="151" t="n">
        <f aca="false">SUM(H239:H240)</f>
        <v>0</v>
      </c>
      <c r="I241" s="152" t="n">
        <f aca="false">SUM(I239:I240)</f>
        <v>0</v>
      </c>
      <c r="J241" s="149" t="n">
        <f aca="false">SUM(J239:J240)</f>
        <v>0</v>
      </c>
      <c r="K241" s="151" t="n">
        <f aca="false">SUM(K239:K240)</f>
        <v>0</v>
      </c>
      <c r="L241" s="151" t="n">
        <f aca="false">SUM(L239:L240)</f>
        <v>0</v>
      </c>
      <c r="M241" s="152" t="n">
        <f aca="false">SUM(M239:M240)</f>
        <v>0</v>
      </c>
      <c r="N241" s="149" t="n">
        <f aca="false">SUM(N239:N240)</f>
        <v>0</v>
      </c>
      <c r="O241" s="151" t="n">
        <f aca="false">SUM(O239:O240)</f>
        <v>0</v>
      </c>
      <c r="P241" s="151" t="n">
        <f aca="false">SUM(P239:P240)</f>
        <v>0</v>
      </c>
      <c r="Q241" s="152" t="n">
        <f aca="false">SUM(Q239:Q240)</f>
        <v>0</v>
      </c>
      <c r="R241" s="149" t="n">
        <f aca="false">SUM(R239:R240)</f>
        <v>0</v>
      </c>
      <c r="S241" s="151" t="n">
        <f aca="false">SUM(S239:S240)</f>
        <v>0</v>
      </c>
      <c r="T241" s="151" t="n">
        <f aca="false">SUM(T239:T240)</f>
        <v>0</v>
      </c>
      <c r="U241" s="152" t="n">
        <f aca="false">SUM(U239:U240)</f>
        <v>0</v>
      </c>
      <c r="V241" s="149" t="n">
        <f aca="false">SUM(V239:V240)</f>
        <v>0</v>
      </c>
      <c r="W241" s="151" t="n">
        <f aca="false">SUM(W239:W240)</f>
        <v>0</v>
      </c>
      <c r="X241" s="151" t="n">
        <f aca="false">SUM(X239:X240)</f>
        <v>0</v>
      </c>
      <c r="Y241" s="152" t="n">
        <f aca="false">SUM(Y239:Y240)</f>
        <v>0</v>
      </c>
      <c r="Z241" s="153" t="n">
        <f aca="false">SUM(Z239:Z240)</f>
        <v>0</v>
      </c>
      <c r="AA241" s="150" t="n">
        <f aca="false">SUM(AA239:AA240)</f>
        <v>0</v>
      </c>
      <c r="AB241" s="154" t="n">
        <f aca="false">SUM(G241,K241,O241,S241,W241,AA241)</f>
        <v>0</v>
      </c>
      <c r="AC241" s="155" t="n">
        <f aca="false">SUM(E241,I241,M241,Q241,U241,Y241)</f>
        <v>0</v>
      </c>
      <c r="AD241" s="156" t="n">
        <f aca="false">SUM(AD239:AD240)</f>
        <v>0</v>
      </c>
    </row>
    <row r="242" customFormat="false" ht="20.1" hidden="false" customHeight="true" outlineLevel="0" collapsed="false">
      <c r="A242" s="162" t="s">
        <v>52</v>
      </c>
      <c r="B242" s="162"/>
      <c r="C242" s="163"/>
      <c r="D242" s="164" t="n">
        <f aca="false">SUM(D241,D238)</f>
        <v>0</v>
      </c>
      <c r="E242" s="165" t="n">
        <f aca="false">SUM(E241,E238)</f>
        <v>0</v>
      </c>
      <c r="F242" s="164" t="n">
        <f aca="false">SUM(F241,F238)</f>
        <v>0</v>
      </c>
      <c r="G242" s="166" t="n">
        <f aca="false">SUM(G241,G238)</f>
        <v>0</v>
      </c>
      <c r="H242" s="166" t="n">
        <f aca="false">SUM(H241,H238)</f>
        <v>0</v>
      </c>
      <c r="I242" s="167" t="n">
        <f aca="false">SUM(I241,I238)</f>
        <v>0</v>
      </c>
      <c r="J242" s="164" t="n">
        <f aca="false">SUM(J241,J238)</f>
        <v>0</v>
      </c>
      <c r="K242" s="166" t="n">
        <f aca="false">SUM(K241,K238)</f>
        <v>0</v>
      </c>
      <c r="L242" s="166" t="n">
        <f aca="false">SUM(L241,L238)</f>
        <v>0</v>
      </c>
      <c r="M242" s="167" t="n">
        <f aca="false">SUM(M241,M238)</f>
        <v>0</v>
      </c>
      <c r="N242" s="164" t="n">
        <f aca="false">SUM(N241,N238)</f>
        <v>0</v>
      </c>
      <c r="O242" s="166" t="n">
        <f aca="false">SUM(O241,O238)</f>
        <v>0</v>
      </c>
      <c r="P242" s="166" t="n">
        <f aca="false">SUM(P241,P238)</f>
        <v>0</v>
      </c>
      <c r="Q242" s="167" t="n">
        <f aca="false">SUM(Q241,Q238)</f>
        <v>0</v>
      </c>
      <c r="R242" s="164" t="n">
        <f aca="false">SUM(R241,R238)</f>
        <v>0</v>
      </c>
      <c r="S242" s="166" t="n">
        <f aca="false">SUM(S241,S238)</f>
        <v>0</v>
      </c>
      <c r="T242" s="166" t="n">
        <f aca="false">SUM(T241,T238)</f>
        <v>0</v>
      </c>
      <c r="U242" s="167" t="n">
        <f aca="false">SUM(U241,U238)</f>
        <v>0</v>
      </c>
      <c r="V242" s="164" t="n">
        <f aca="false">SUM(V241,V238)</f>
        <v>0</v>
      </c>
      <c r="W242" s="166" t="n">
        <f aca="false">SUM(W241,W238)</f>
        <v>0</v>
      </c>
      <c r="X242" s="166" t="n">
        <f aca="false">SUM(X241,X238)</f>
        <v>0</v>
      </c>
      <c r="Y242" s="167" t="n">
        <f aca="false">SUM(Y241,Y238)</f>
        <v>0</v>
      </c>
      <c r="Z242" s="168" t="n">
        <f aca="false">SUM(Z241,Z238)</f>
        <v>0</v>
      </c>
      <c r="AA242" s="165" t="n">
        <f aca="false">SUM(AA241,AA238)</f>
        <v>0</v>
      </c>
      <c r="AB242" s="169" t="n">
        <f aca="false">SUM(G242,K242,O242,S242,W242,AA242)</f>
        <v>0</v>
      </c>
      <c r="AC242" s="170" t="n">
        <f aca="false">SUM(E242,I242,M242,Q242,U242,Y242)</f>
        <v>0</v>
      </c>
      <c r="AD242" s="171" t="n">
        <f aca="false">SUM(AD241,AD238)</f>
        <v>0</v>
      </c>
    </row>
    <row r="243" customFormat="false" ht="14.25" hidden="false" customHeight="false" outlineLevel="0" collapsed="false"/>
    <row r="244" customFormat="false" ht="13.5" hidden="false" customHeight="true" outlineLevel="0" collapsed="false">
      <c r="A244" s="127" t="s">
        <v>105</v>
      </c>
      <c r="B244" s="128" t="s">
        <v>16</v>
      </c>
      <c r="C244" s="128"/>
      <c r="D244" s="128"/>
      <c r="E244" s="128"/>
      <c r="F244" s="60" t="s">
        <v>113</v>
      </c>
      <c r="G244" s="60"/>
    </row>
    <row r="245" customFormat="false" ht="18" hidden="false" customHeight="false" outlineLevel="0" collapsed="false">
      <c r="A245" s="127"/>
      <c r="B245" s="128"/>
      <c r="C245" s="128"/>
      <c r="D245" s="128"/>
      <c r="E245" s="128"/>
      <c r="F245" s="60"/>
      <c r="G245" s="60"/>
      <c r="AD245" s="129" t="s">
        <v>105</v>
      </c>
    </row>
    <row r="246" customFormat="false" ht="20.1" hidden="false" customHeight="true" outlineLevel="0" collapsed="false">
      <c r="A246" s="130" t="s">
        <v>28</v>
      </c>
      <c r="B246" s="72" t="s">
        <v>29</v>
      </c>
      <c r="C246" s="115" t="s">
        <v>30</v>
      </c>
      <c r="D246" s="131" t="s">
        <v>31</v>
      </c>
      <c r="E246" s="131"/>
      <c r="F246" s="132" t="s">
        <v>32</v>
      </c>
      <c r="G246" s="132"/>
      <c r="H246" s="132"/>
      <c r="I246" s="132"/>
      <c r="J246" s="132" t="s">
        <v>33</v>
      </c>
      <c r="K246" s="132"/>
      <c r="L246" s="132"/>
      <c r="M246" s="132"/>
      <c r="N246" s="132" t="s">
        <v>34</v>
      </c>
      <c r="O246" s="132"/>
      <c r="P246" s="132"/>
      <c r="Q246" s="132"/>
      <c r="R246" s="132" t="s">
        <v>35</v>
      </c>
      <c r="S246" s="132"/>
      <c r="T246" s="132"/>
      <c r="U246" s="132"/>
      <c r="V246" s="132" t="s">
        <v>36</v>
      </c>
      <c r="W246" s="132"/>
      <c r="X246" s="132"/>
      <c r="Y246" s="132"/>
      <c r="Z246" s="133" t="s">
        <v>37</v>
      </c>
      <c r="AA246" s="133"/>
      <c r="AB246" s="134" t="s">
        <v>84</v>
      </c>
      <c r="AC246" s="134" t="s">
        <v>84</v>
      </c>
      <c r="AD246" s="135" t="s">
        <v>30</v>
      </c>
    </row>
    <row r="247" customFormat="false" ht="20.1" hidden="false" customHeight="true" outlineLevel="0" collapsed="false">
      <c r="A247" s="136"/>
      <c r="B247" s="56"/>
      <c r="C247" s="45" t="s">
        <v>41</v>
      </c>
      <c r="D247" s="57" t="s">
        <v>42</v>
      </c>
      <c r="E247" s="58" t="s">
        <v>43</v>
      </c>
      <c r="F247" s="57" t="s">
        <v>44</v>
      </c>
      <c r="G247" s="59" t="s">
        <v>45</v>
      </c>
      <c r="H247" s="59" t="s">
        <v>42</v>
      </c>
      <c r="I247" s="60" t="s">
        <v>43</v>
      </c>
      <c r="J247" s="57" t="s">
        <v>44</v>
      </c>
      <c r="K247" s="59" t="s">
        <v>45</v>
      </c>
      <c r="L247" s="59" t="s">
        <v>42</v>
      </c>
      <c r="M247" s="60" t="s">
        <v>43</v>
      </c>
      <c r="N247" s="57" t="s">
        <v>44</v>
      </c>
      <c r="O247" s="59" t="s">
        <v>45</v>
      </c>
      <c r="P247" s="59" t="s">
        <v>42</v>
      </c>
      <c r="Q247" s="60" t="s">
        <v>43</v>
      </c>
      <c r="R247" s="57" t="s">
        <v>44</v>
      </c>
      <c r="S247" s="59" t="s">
        <v>45</v>
      </c>
      <c r="T247" s="59" t="s">
        <v>42</v>
      </c>
      <c r="U247" s="60" t="s">
        <v>43</v>
      </c>
      <c r="V247" s="57" t="s">
        <v>44</v>
      </c>
      <c r="W247" s="59" t="s">
        <v>45</v>
      </c>
      <c r="X247" s="59" t="s">
        <v>42</v>
      </c>
      <c r="Y247" s="60" t="s">
        <v>43</v>
      </c>
      <c r="Z247" s="57" t="s">
        <v>44</v>
      </c>
      <c r="AA247" s="58" t="s">
        <v>45</v>
      </c>
      <c r="AB247" s="137" t="s">
        <v>45</v>
      </c>
      <c r="AC247" s="137" t="s">
        <v>43</v>
      </c>
      <c r="AD247" s="138" t="s">
        <v>46</v>
      </c>
    </row>
    <row r="248" customFormat="false" ht="13.5" hidden="false" customHeight="false" outlineLevel="0" collapsed="false">
      <c r="A248" s="139" t="s">
        <v>47</v>
      </c>
      <c r="B248" s="63" t="s">
        <v>48</v>
      </c>
      <c r="C248" s="64" t="n">
        <v>7200</v>
      </c>
      <c r="D248" s="140"/>
      <c r="E248" s="141"/>
      <c r="F248" s="140"/>
      <c r="G248" s="142"/>
      <c r="H248" s="142"/>
      <c r="I248" s="143"/>
      <c r="J248" s="140"/>
      <c r="K248" s="142"/>
      <c r="L248" s="142"/>
      <c r="M248" s="143"/>
      <c r="N248" s="140"/>
      <c r="O248" s="142"/>
      <c r="P248" s="142"/>
      <c r="Q248" s="143"/>
      <c r="R248" s="140"/>
      <c r="S248" s="142"/>
      <c r="T248" s="142"/>
      <c r="U248" s="143"/>
      <c r="V248" s="140"/>
      <c r="W248" s="142"/>
      <c r="X248" s="142"/>
      <c r="Y248" s="143"/>
      <c r="Z248" s="144"/>
      <c r="AA248" s="141"/>
      <c r="AB248" s="145" t="n">
        <f aca="false">SUM(G248,K248,O248,S248,W248,AA248)</f>
        <v>0</v>
      </c>
      <c r="AC248" s="146" t="n">
        <f aca="false">SUM(E248,I248,M248,Q248,U248,Y248)</f>
        <v>0</v>
      </c>
      <c r="AD248" s="147" t="n">
        <f aca="false">C248*AC248</f>
        <v>0</v>
      </c>
    </row>
    <row r="249" customFormat="false" ht="13.5" hidden="false" customHeight="false" outlineLevel="0" collapsed="false">
      <c r="A249" s="139"/>
      <c r="B249" s="72" t="s">
        <v>49</v>
      </c>
      <c r="C249" s="73" t="n">
        <v>7200</v>
      </c>
      <c r="D249" s="140"/>
      <c r="E249" s="141"/>
      <c r="F249" s="140"/>
      <c r="G249" s="142"/>
      <c r="H249" s="142"/>
      <c r="I249" s="143"/>
      <c r="J249" s="140"/>
      <c r="K249" s="142"/>
      <c r="L249" s="142"/>
      <c r="M249" s="143"/>
      <c r="N249" s="140"/>
      <c r="O249" s="142"/>
      <c r="P249" s="142"/>
      <c r="Q249" s="143"/>
      <c r="R249" s="140"/>
      <c r="S249" s="142"/>
      <c r="T249" s="142"/>
      <c r="U249" s="143"/>
      <c r="V249" s="140"/>
      <c r="W249" s="142"/>
      <c r="X249" s="142"/>
      <c r="Y249" s="143"/>
      <c r="Z249" s="144"/>
      <c r="AA249" s="141"/>
      <c r="AB249" s="145" t="n">
        <f aca="false">SUM(G249,K249,O249,S249,W249,AA249)</f>
        <v>0</v>
      </c>
      <c r="AC249" s="146" t="n">
        <f aca="false">SUM(E249,I249,M249,Q249,U249,Y249)</f>
        <v>0</v>
      </c>
      <c r="AD249" s="148" t="n">
        <f aca="false">C249*AC249</f>
        <v>0</v>
      </c>
    </row>
    <row r="250" customFormat="false" ht="13.5" hidden="false" customHeight="false" outlineLevel="0" collapsed="false">
      <c r="A250" s="139"/>
      <c r="B250" s="77" t="s">
        <v>50</v>
      </c>
      <c r="C250" s="78"/>
      <c r="D250" s="149" t="n">
        <f aca="false">SUM(D248:D249)</f>
        <v>0</v>
      </c>
      <c r="E250" s="150" t="n">
        <f aca="false">SUM(E248:E249)</f>
        <v>0</v>
      </c>
      <c r="F250" s="149" t="n">
        <f aca="false">SUM(F248:F249)</f>
        <v>0</v>
      </c>
      <c r="G250" s="151" t="n">
        <f aca="false">SUM(G248:G249)</f>
        <v>0</v>
      </c>
      <c r="H250" s="151" t="n">
        <f aca="false">SUM(H248:H249)</f>
        <v>0</v>
      </c>
      <c r="I250" s="152" t="n">
        <f aca="false">SUM(I248:I249)</f>
        <v>0</v>
      </c>
      <c r="J250" s="149" t="n">
        <f aca="false">SUM(J248:J249)</f>
        <v>0</v>
      </c>
      <c r="K250" s="151" t="n">
        <f aca="false">SUM(K248:K249)</f>
        <v>0</v>
      </c>
      <c r="L250" s="151" t="n">
        <f aca="false">SUM(L248:L249)</f>
        <v>0</v>
      </c>
      <c r="M250" s="152" t="n">
        <f aca="false">SUM(M248:M249)</f>
        <v>0</v>
      </c>
      <c r="N250" s="149" t="n">
        <f aca="false">SUM(N248:N249)</f>
        <v>0</v>
      </c>
      <c r="O250" s="151" t="n">
        <f aca="false">SUM(O248:O249)</f>
        <v>0</v>
      </c>
      <c r="P250" s="151" t="n">
        <f aca="false">SUM(P248:P249)</f>
        <v>0</v>
      </c>
      <c r="Q250" s="152" t="n">
        <f aca="false">SUM(Q248:Q249)</f>
        <v>0</v>
      </c>
      <c r="R250" s="149" t="n">
        <f aca="false">SUM(R248:R249)</f>
        <v>0</v>
      </c>
      <c r="S250" s="151" t="n">
        <f aca="false">SUM(S248:S249)</f>
        <v>0</v>
      </c>
      <c r="T250" s="151" t="n">
        <f aca="false">SUM(T248:T249)</f>
        <v>0</v>
      </c>
      <c r="U250" s="152" t="n">
        <f aca="false">SUM(U248:U249)</f>
        <v>0</v>
      </c>
      <c r="V250" s="149" t="n">
        <f aca="false">SUM(V248:V249)</f>
        <v>0</v>
      </c>
      <c r="W250" s="151" t="n">
        <f aca="false">SUM(W248:W249)</f>
        <v>0</v>
      </c>
      <c r="X250" s="151" t="n">
        <f aca="false">SUM(X248:X249)</f>
        <v>0</v>
      </c>
      <c r="Y250" s="152" t="n">
        <f aca="false">SUM(Y248:Y249)</f>
        <v>0</v>
      </c>
      <c r="Z250" s="153" t="n">
        <f aca="false">SUM(Z248:Z249)</f>
        <v>0</v>
      </c>
      <c r="AA250" s="150" t="n">
        <f aca="false">SUM(AA248:AA249)</f>
        <v>0</v>
      </c>
      <c r="AB250" s="154" t="n">
        <f aca="false">SUM(G250,K250,O250,S250,W250,AA250)</f>
        <v>0</v>
      </c>
      <c r="AC250" s="155" t="n">
        <f aca="false">SUM(E250,I250,M250,Q250,U250,Y250)</f>
        <v>0</v>
      </c>
      <c r="AD250" s="156" t="n">
        <f aca="false">SUM(AD248:AD249)</f>
        <v>0</v>
      </c>
    </row>
    <row r="251" customFormat="false" ht="13.5" hidden="false" customHeight="true" outlineLevel="0" collapsed="false">
      <c r="A251" s="157" t="s">
        <v>85</v>
      </c>
      <c r="B251" s="63" t="s">
        <v>48</v>
      </c>
      <c r="C251" s="87" t="n">
        <v>7700</v>
      </c>
      <c r="D251" s="158"/>
      <c r="E251" s="159"/>
      <c r="F251" s="158"/>
      <c r="G251" s="160"/>
      <c r="H251" s="160"/>
      <c r="I251" s="161"/>
      <c r="J251" s="158"/>
      <c r="K251" s="160"/>
      <c r="L251" s="160"/>
      <c r="M251" s="161"/>
      <c r="N251" s="158"/>
      <c r="O251" s="160"/>
      <c r="P251" s="160"/>
      <c r="Q251" s="161"/>
      <c r="R251" s="158"/>
      <c r="S251" s="160"/>
      <c r="T251" s="160"/>
      <c r="U251" s="161"/>
      <c r="V251" s="158"/>
      <c r="W251" s="160"/>
      <c r="X251" s="160"/>
      <c r="Y251" s="161"/>
      <c r="Z251" s="144"/>
      <c r="AA251" s="141"/>
      <c r="AB251" s="145" t="n">
        <f aca="false">SUM(G251,K251,O251,S251,W251,AA251)</f>
        <v>0</v>
      </c>
      <c r="AC251" s="146" t="n">
        <f aca="false">SUM(E251,I251,M251,Q251,U251,Y251)</f>
        <v>0</v>
      </c>
      <c r="AD251" s="147" t="n">
        <f aca="false">C251*AC251</f>
        <v>0</v>
      </c>
    </row>
    <row r="252" customFormat="false" ht="13.5" hidden="false" customHeight="false" outlineLevel="0" collapsed="false">
      <c r="A252" s="157"/>
      <c r="B252" s="72" t="s">
        <v>49</v>
      </c>
      <c r="C252" s="91" t="n">
        <v>7700</v>
      </c>
      <c r="D252" s="140"/>
      <c r="E252" s="141"/>
      <c r="F252" s="140"/>
      <c r="G252" s="142"/>
      <c r="H252" s="142"/>
      <c r="I252" s="143"/>
      <c r="J252" s="140"/>
      <c r="K252" s="142"/>
      <c r="L252" s="142"/>
      <c r="M252" s="143"/>
      <c r="N252" s="140"/>
      <c r="O252" s="142"/>
      <c r="P252" s="142"/>
      <c r="Q252" s="143"/>
      <c r="R252" s="140"/>
      <c r="S252" s="142"/>
      <c r="T252" s="142"/>
      <c r="U252" s="143"/>
      <c r="V252" s="140"/>
      <c r="W252" s="142"/>
      <c r="X252" s="142"/>
      <c r="Y252" s="143"/>
      <c r="Z252" s="144"/>
      <c r="AA252" s="141"/>
      <c r="AB252" s="145" t="n">
        <f aca="false">SUM(G252,K252,O252,S252,W252,AA252)</f>
        <v>0</v>
      </c>
      <c r="AC252" s="146" t="n">
        <f aca="false">SUM(E252,I252,M252,Q252,U252,Y252)</f>
        <v>0</v>
      </c>
      <c r="AD252" s="148" t="n">
        <f aca="false">C252*AC252</f>
        <v>0</v>
      </c>
    </row>
    <row r="253" customFormat="false" ht="13.5" hidden="false" customHeight="false" outlineLevel="0" collapsed="false">
      <c r="A253" s="157"/>
      <c r="B253" s="77" t="s">
        <v>50</v>
      </c>
      <c r="C253" s="78"/>
      <c r="D253" s="149" t="n">
        <f aca="false">SUM(D251:D252)</f>
        <v>0</v>
      </c>
      <c r="E253" s="150" t="n">
        <f aca="false">SUM(E251:E252)</f>
        <v>0</v>
      </c>
      <c r="F253" s="149" t="n">
        <f aca="false">SUM(F251:F252)</f>
        <v>0</v>
      </c>
      <c r="G253" s="151" t="n">
        <f aca="false">SUM(G251:G252)</f>
        <v>0</v>
      </c>
      <c r="H253" s="151" t="n">
        <f aca="false">SUM(H251:H252)</f>
        <v>0</v>
      </c>
      <c r="I253" s="152" t="n">
        <f aca="false">SUM(I251:I252)</f>
        <v>0</v>
      </c>
      <c r="J253" s="149" t="n">
        <f aca="false">SUM(J251:J252)</f>
        <v>0</v>
      </c>
      <c r="K253" s="151" t="n">
        <f aca="false">SUM(K251:K252)</f>
        <v>0</v>
      </c>
      <c r="L253" s="151" t="n">
        <f aca="false">SUM(L251:L252)</f>
        <v>0</v>
      </c>
      <c r="M253" s="152" t="n">
        <f aca="false">SUM(M251:M252)</f>
        <v>0</v>
      </c>
      <c r="N253" s="149" t="n">
        <f aca="false">SUM(N251:N252)</f>
        <v>0</v>
      </c>
      <c r="O253" s="151" t="n">
        <f aca="false">SUM(O251:O252)</f>
        <v>0</v>
      </c>
      <c r="P253" s="151" t="n">
        <f aca="false">SUM(P251:P252)</f>
        <v>0</v>
      </c>
      <c r="Q253" s="152" t="n">
        <f aca="false">SUM(Q251:Q252)</f>
        <v>0</v>
      </c>
      <c r="R253" s="149" t="n">
        <f aca="false">SUM(R251:R252)</f>
        <v>0</v>
      </c>
      <c r="S253" s="151" t="n">
        <f aca="false">SUM(S251:S252)</f>
        <v>0</v>
      </c>
      <c r="T253" s="151" t="n">
        <f aca="false">SUM(T251:T252)</f>
        <v>0</v>
      </c>
      <c r="U253" s="152" t="n">
        <f aca="false">SUM(U251:U252)</f>
        <v>0</v>
      </c>
      <c r="V253" s="149" t="n">
        <f aca="false">SUM(V251:V252)</f>
        <v>0</v>
      </c>
      <c r="W253" s="151" t="n">
        <f aca="false">SUM(W251:W252)</f>
        <v>0</v>
      </c>
      <c r="X253" s="151" t="n">
        <f aca="false">SUM(X251:X252)</f>
        <v>0</v>
      </c>
      <c r="Y253" s="152" t="n">
        <f aca="false">SUM(Y251:Y252)</f>
        <v>0</v>
      </c>
      <c r="Z253" s="153" t="n">
        <f aca="false">SUM(Z251:Z252)</f>
        <v>0</v>
      </c>
      <c r="AA253" s="150" t="n">
        <f aca="false">SUM(AA251:AA252)</f>
        <v>0</v>
      </c>
      <c r="AB253" s="154" t="n">
        <f aca="false">SUM(G253,K253,O253,S253,W253,AA253)</f>
        <v>0</v>
      </c>
      <c r="AC253" s="155" t="n">
        <f aca="false">SUM(E253,I253,M253,Q253,U253,Y253)</f>
        <v>0</v>
      </c>
      <c r="AD253" s="156" t="n">
        <f aca="false">SUM(AD251:AD252)</f>
        <v>0</v>
      </c>
    </row>
    <row r="254" customFormat="false" ht="20.1" hidden="false" customHeight="true" outlineLevel="0" collapsed="false">
      <c r="A254" s="162" t="s">
        <v>52</v>
      </c>
      <c r="B254" s="162"/>
      <c r="C254" s="163"/>
      <c r="D254" s="164" t="n">
        <f aca="false">SUM(D253,D250)</f>
        <v>0</v>
      </c>
      <c r="E254" s="165" t="n">
        <f aca="false">SUM(E253,E250)</f>
        <v>0</v>
      </c>
      <c r="F254" s="164" t="n">
        <f aca="false">SUM(F253,F250)</f>
        <v>0</v>
      </c>
      <c r="G254" s="166" t="n">
        <f aca="false">SUM(G253,G250)</f>
        <v>0</v>
      </c>
      <c r="H254" s="166" t="n">
        <f aca="false">SUM(H253,H250)</f>
        <v>0</v>
      </c>
      <c r="I254" s="167" t="n">
        <f aca="false">SUM(I253,I250)</f>
        <v>0</v>
      </c>
      <c r="J254" s="164" t="n">
        <f aca="false">SUM(J253,J250)</f>
        <v>0</v>
      </c>
      <c r="K254" s="166" t="n">
        <f aca="false">SUM(K253,K250)</f>
        <v>0</v>
      </c>
      <c r="L254" s="166" t="n">
        <f aca="false">SUM(L253,L250)</f>
        <v>0</v>
      </c>
      <c r="M254" s="167" t="n">
        <f aca="false">SUM(M253,M250)</f>
        <v>0</v>
      </c>
      <c r="N254" s="164" t="n">
        <f aca="false">SUM(N253,N250)</f>
        <v>0</v>
      </c>
      <c r="O254" s="166" t="n">
        <f aca="false">SUM(O253,O250)</f>
        <v>0</v>
      </c>
      <c r="P254" s="166" t="n">
        <f aca="false">SUM(P253,P250)</f>
        <v>0</v>
      </c>
      <c r="Q254" s="167" t="n">
        <f aca="false">SUM(Q253,Q250)</f>
        <v>0</v>
      </c>
      <c r="R254" s="164" t="n">
        <f aca="false">SUM(R253,R250)</f>
        <v>0</v>
      </c>
      <c r="S254" s="166" t="n">
        <f aca="false">SUM(S253,S250)</f>
        <v>0</v>
      </c>
      <c r="T254" s="166" t="n">
        <f aca="false">SUM(T253,T250)</f>
        <v>0</v>
      </c>
      <c r="U254" s="167" t="n">
        <f aca="false">SUM(U253,U250)</f>
        <v>0</v>
      </c>
      <c r="V254" s="164" t="n">
        <f aca="false">SUM(V253,V250)</f>
        <v>0</v>
      </c>
      <c r="W254" s="166" t="n">
        <f aca="false">SUM(W253,W250)</f>
        <v>0</v>
      </c>
      <c r="X254" s="166" t="n">
        <f aca="false">SUM(X253,X250)</f>
        <v>0</v>
      </c>
      <c r="Y254" s="167" t="n">
        <f aca="false">SUM(Y253,Y250)</f>
        <v>0</v>
      </c>
      <c r="Z254" s="168" t="n">
        <f aca="false">SUM(Z253,Z250)</f>
        <v>0</v>
      </c>
      <c r="AA254" s="165" t="n">
        <f aca="false">SUM(AA253,AA250)</f>
        <v>0</v>
      </c>
      <c r="AB254" s="169" t="n">
        <f aca="false">SUM(G254,K254,O254,S254,W254,AA254)</f>
        <v>0</v>
      </c>
      <c r="AC254" s="170" t="n">
        <f aca="false">SUM(E254,I254,M254,Q254,U254,Y254)</f>
        <v>0</v>
      </c>
      <c r="AD254" s="171" t="n">
        <f aca="false">SUM(AD253,AD250)</f>
        <v>0</v>
      </c>
    </row>
    <row r="255" customFormat="false" ht="14.25" hidden="false" customHeight="false" outlineLevel="0" collapsed="false"/>
    <row r="256" customFormat="false" ht="13.5" hidden="false" customHeight="true" outlineLevel="0" collapsed="false">
      <c r="A256" s="127" t="s">
        <v>106</v>
      </c>
      <c r="B256" s="128" t="s">
        <v>16</v>
      </c>
      <c r="C256" s="128"/>
      <c r="D256" s="128"/>
      <c r="E256" s="128"/>
      <c r="F256" s="60" t="s">
        <v>113</v>
      </c>
      <c r="G256" s="60"/>
    </row>
    <row r="257" customFormat="false" ht="18" hidden="false" customHeight="false" outlineLevel="0" collapsed="false">
      <c r="A257" s="127"/>
      <c r="B257" s="128"/>
      <c r="C257" s="128"/>
      <c r="D257" s="128"/>
      <c r="E257" s="128"/>
      <c r="F257" s="60"/>
      <c r="G257" s="60"/>
      <c r="AD257" s="129" t="s">
        <v>106</v>
      </c>
    </row>
    <row r="258" customFormat="false" ht="20.1" hidden="false" customHeight="true" outlineLevel="0" collapsed="false">
      <c r="A258" s="130" t="s">
        <v>28</v>
      </c>
      <c r="B258" s="72" t="s">
        <v>29</v>
      </c>
      <c r="C258" s="115" t="s">
        <v>30</v>
      </c>
      <c r="D258" s="131" t="s">
        <v>31</v>
      </c>
      <c r="E258" s="131"/>
      <c r="F258" s="132" t="s">
        <v>32</v>
      </c>
      <c r="G258" s="132"/>
      <c r="H258" s="132"/>
      <c r="I258" s="132"/>
      <c r="J258" s="132" t="s">
        <v>33</v>
      </c>
      <c r="K258" s="132"/>
      <c r="L258" s="132"/>
      <c r="M258" s="132"/>
      <c r="N258" s="132" t="s">
        <v>34</v>
      </c>
      <c r="O258" s="132"/>
      <c r="P258" s="132"/>
      <c r="Q258" s="132"/>
      <c r="R258" s="132" t="s">
        <v>35</v>
      </c>
      <c r="S258" s="132"/>
      <c r="T258" s="132"/>
      <c r="U258" s="132"/>
      <c r="V258" s="132" t="s">
        <v>36</v>
      </c>
      <c r="W258" s="132"/>
      <c r="X258" s="132"/>
      <c r="Y258" s="132"/>
      <c r="Z258" s="133" t="s">
        <v>37</v>
      </c>
      <c r="AA258" s="133"/>
      <c r="AB258" s="134" t="s">
        <v>84</v>
      </c>
      <c r="AC258" s="134" t="s">
        <v>84</v>
      </c>
      <c r="AD258" s="135" t="s">
        <v>30</v>
      </c>
    </row>
    <row r="259" customFormat="false" ht="20.1" hidden="false" customHeight="true" outlineLevel="0" collapsed="false">
      <c r="A259" s="136"/>
      <c r="B259" s="56"/>
      <c r="C259" s="45" t="s">
        <v>41</v>
      </c>
      <c r="D259" s="57" t="s">
        <v>42</v>
      </c>
      <c r="E259" s="58" t="s">
        <v>43</v>
      </c>
      <c r="F259" s="57" t="s">
        <v>44</v>
      </c>
      <c r="G259" s="59" t="s">
        <v>45</v>
      </c>
      <c r="H259" s="59" t="s">
        <v>42</v>
      </c>
      <c r="I259" s="60" t="s">
        <v>43</v>
      </c>
      <c r="J259" s="57" t="s">
        <v>44</v>
      </c>
      <c r="K259" s="59" t="s">
        <v>45</v>
      </c>
      <c r="L259" s="59" t="s">
        <v>42</v>
      </c>
      <c r="M259" s="60" t="s">
        <v>43</v>
      </c>
      <c r="N259" s="57" t="s">
        <v>44</v>
      </c>
      <c r="O259" s="59" t="s">
        <v>45</v>
      </c>
      <c r="P259" s="59" t="s">
        <v>42</v>
      </c>
      <c r="Q259" s="60" t="s">
        <v>43</v>
      </c>
      <c r="R259" s="57" t="s">
        <v>44</v>
      </c>
      <c r="S259" s="59" t="s">
        <v>45</v>
      </c>
      <c r="T259" s="59" t="s">
        <v>42</v>
      </c>
      <c r="U259" s="60" t="s">
        <v>43</v>
      </c>
      <c r="V259" s="57" t="s">
        <v>44</v>
      </c>
      <c r="W259" s="59" t="s">
        <v>45</v>
      </c>
      <c r="X259" s="59" t="s">
        <v>42</v>
      </c>
      <c r="Y259" s="60" t="s">
        <v>43</v>
      </c>
      <c r="Z259" s="57" t="s">
        <v>44</v>
      </c>
      <c r="AA259" s="58" t="s">
        <v>45</v>
      </c>
      <c r="AB259" s="137" t="s">
        <v>45</v>
      </c>
      <c r="AC259" s="137" t="s">
        <v>43</v>
      </c>
      <c r="AD259" s="138" t="s">
        <v>46</v>
      </c>
    </row>
    <row r="260" customFormat="false" ht="13.5" hidden="false" customHeight="false" outlineLevel="0" collapsed="false">
      <c r="A260" s="139" t="s">
        <v>47</v>
      </c>
      <c r="B260" s="63" t="s">
        <v>48</v>
      </c>
      <c r="C260" s="64" t="n">
        <v>7200</v>
      </c>
      <c r="D260" s="140"/>
      <c r="E260" s="141"/>
      <c r="F260" s="140"/>
      <c r="G260" s="142"/>
      <c r="H260" s="142"/>
      <c r="I260" s="143"/>
      <c r="J260" s="140"/>
      <c r="K260" s="142"/>
      <c r="L260" s="142"/>
      <c r="M260" s="143"/>
      <c r="N260" s="140"/>
      <c r="O260" s="142"/>
      <c r="P260" s="142"/>
      <c r="Q260" s="143"/>
      <c r="R260" s="140"/>
      <c r="S260" s="142"/>
      <c r="T260" s="142"/>
      <c r="U260" s="143"/>
      <c r="V260" s="140"/>
      <c r="W260" s="142"/>
      <c r="X260" s="142"/>
      <c r="Y260" s="143"/>
      <c r="Z260" s="144"/>
      <c r="AA260" s="141"/>
      <c r="AB260" s="145" t="n">
        <f aca="false">SUM(G260,K260,O260,S260,W260,AA260)</f>
        <v>0</v>
      </c>
      <c r="AC260" s="146" t="n">
        <f aca="false">SUM(E260,I260,M260,Q260,U260,Y260)</f>
        <v>0</v>
      </c>
      <c r="AD260" s="147" t="n">
        <f aca="false">C260*AC260</f>
        <v>0</v>
      </c>
    </row>
    <row r="261" customFormat="false" ht="13.5" hidden="false" customHeight="false" outlineLevel="0" collapsed="false">
      <c r="A261" s="139"/>
      <c r="B261" s="72" t="s">
        <v>49</v>
      </c>
      <c r="C261" s="73" t="n">
        <v>7200</v>
      </c>
      <c r="D261" s="140"/>
      <c r="E261" s="141"/>
      <c r="F261" s="140"/>
      <c r="G261" s="142"/>
      <c r="H261" s="142"/>
      <c r="I261" s="143"/>
      <c r="J261" s="140"/>
      <c r="K261" s="142"/>
      <c r="L261" s="142"/>
      <c r="M261" s="143"/>
      <c r="N261" s="140"/>
      <c r="O261" s="142"/>
      <c r="P261" s="142"/>
      <c r="Q261" s="143"/>
      <c r="R261" s="140"/>
      <c r="S261" s="142"/>
      <c r="T261" s="142"/>
      <c r="U261" s="143"/>
      <c r="V261" s="140"/>
      <c r="W261" s="142"/>
      <c r="X261" s="142"/>
      <c r="Y261" s="143"/>
      <c r="Z261" s="144"/>
      <c r="AA261" s="141"/>
      <c r="AB261" s="145" t="n">
        <f aca="false">SUM(G261,K261,O261,S261,W261,AA261)</f>
        <v>0</v>
      </c>
      <c r="AC261" s="146" t="n">
        <f aca="false">SUM(E261,I261,M261,Q261,U261,Y261)</f>
        <v>0</v>
      </c>
      <c r="AD261" s="148" t="n">
        <f aca="false">C261*AC261</f>
        <v>0</v>
      </c>
    </row>
    <row r="262" customFormat="false" ht="13.5" hidden="false" customHeight="false" outlineLevel="0" collapsed="false">
      <c r="A262" s="139"/>
      <c r="B262" s="77" t="s">
        <v>50</v>
      </c>
      <c r="C262" s="78"/>
      <c r="D262" s="149" t="n">
        <f aca="false">SUM(D260:D261)</f>
        <v>0</v>
      </c>
      <c r="E262" s="150" t="n">
        <f aca="false">SUM(E260:E261)</f>
        <v>0</v>
      </c>
      <c r="F262" s="149" t="n">
        <f aca="false">SUM(F260:F261)</f>
        <v>0</v>
      </c>
      <c r="G262" s="151" t="n">
        <f aca="false">SUM(G260:G261)</f>
        <v>0</v>
      </c>
      <c r="H262" s="151" t="n">
        <f aca="false">SUM(H260:H261)</f>
        <v>0</v>
      </c>
      <c r="I262" s="152" t="n">
        <f aca="false">SUM(I260:I261)</f>
        <v>0</v>
      </c>
      <c r="J262" s="149" t="n">
        <f aca="false">SUM(J260:J261)</f>
        <v>0</v>
      </c>
      <c r="K262" s="151" t="n">
        <f aca="false">SUM(K260:K261)</f>
        <v>0</v>
      </c>
      <c r="L262" s="151" t="n">
        <f aca="false">SUM(L260:L261)</f>
        <v>0</v>
      </c>
      <c r="M262" s="152" t="n">
        <f aca="false">SUM(M260:M261)</f>
        <v>0</v>
      </c>
      <c r="N262" s="149" t="n">
        <f aca="false">SUM(N260:N261)</f>
        <v>0</v>
      </c>
      <c r="O262" s="151" t="n">
        <f aca="false">SUM(O260:O261)</f>
        <v>0</v>
      </c>
      <c r="P262" s="151" t="n">
        <f aca="false">SUM(P260:P261)</f>
        <v>0</v>
      </c>
      <c r="Q262" s="152" t="n">
        <f aca="false">SUM(Q260:Q261)</f>
        <v>0</v>
      </c>
      <c r="R262" s="149" t="n">
        <f aca="false">SUM(R260:R261)</f>
        <v>0</v>
      </c>
      <c r="S262" s="151" t="n">
        <f aca="false">SUM(S260:S261)</f>
        <v>0</v>
      </c>
      <c r="T262" s="151" t="n">
        <f aca="false">SUM(T260:T261)</f>
        <v>0</v>
      </c>
      <c r="U262" s="152" t="n">
        <f aca="false">SUM(U260:U261)</f>
        <v>0</v>
      </c>
      <c r="V262" s="149" t="n">
        <f aca="false">SUM(V260:V261)</f>
        <v>0</v>
      </c>
      <c r="W262" s="151" t="n">
        <f aca="false">SUM(W260:W261)</f>
        <v>0</v>
      </c>
      <c r="X262" s="151" t="n">
        <f aca="false">SUM(X260:X261)</f>
        <v>0</v>
      </c>
      <c r="Y262" s="152" t="n">
        <f aca="false">SUM(Y260:Y261)</f>
        <v>0</v>
      </c>
      <c r="Z262" s="153" t="n">
        <f aca="false">SUM(Z260:Z261)</f>
        <v>0</v>
      </c>
      <c r="AA262" s="150" t="n">
        <f aca="false">SUM(AA260:AA261)</f>
        <v>0</v>
      </c>
      <c r="AB262" s="154" t="n">
        <f aca="false">SUM(G262,K262,O262,S262,W262,AA262)</f>
        <v>0</v>
      </c>
      <c r="AC262" s="155" t="n">
        <f aca="false">SUM(E262,I262,M262,Q262,U262,Y262)</f>
        <v>0</v>
      </c>
      <c r="AD262" s="156" t="n">
        <f aca="false">SUM(AD260:AD261)</f>
        <v>0</v>
      </c>
    </row>
    <row r="263" customFormat="false" ht="13.5" hidden="false" customHeight="true" outlineLevel="0" collapsed="false">
      <c r="A263" s="157" t="s">
        <v>85</v>
      </c>
      <c r="B263" s="63" t="s">
        <v>48</v>
      </c>
      <c r="C263" s="87" t="n">
        <v>7700</v>
      </c>
      <c r="D263" s="158"/>
      <c r="E263" s="159"/>
      <c r="F263" s="158"/>
      <c r="G263" s="160"/>
      <c r="H263" s="160"/>
      <c r="I263" s="161"/>
      <c r="J263" s="158"/>
      <c r="K263" s="160"/>
      <c r="L263" s="160"/>
      <c r="M263" s="161"/>
      <c r="N263" s="158"/>
      <c r="O263" s="160"/>
      <c r="P263" s="160"/>
      <c r="Q263" s="161"/>
      <c r="R263" s="158"/>
      <c r="S263" s="160"/>
      <c r="T263" s="160"/>
      <c r="U263" s="161"/>
      <c r="V263" s="158"/>
      <c r="W263" s="160"/>
      <c r="X263" s="160"/>
      <c r="Y263" s="161"/>
      <c r="Z263" s="144"/>
      <c r="AA263" s="141"/>
      <c r="AB263" s="145" t="n">
        <f aca="false">SUM(G263,K263,O263,S263,W263,AA263)</f>
        <v>0</v>
      </c>
      <c r="AC263" s="146" t="n">
        <f aca="false">SUM(E263,I263,M263,Q263,U263,Y263)</f>
        <v>0</v>
      </c>
      <c r="AD263" s="147" t="n">
        <f aca="false">C263*AC263</f>
        <v>0</v>
      </c>
    </row>
    <row r="264" customFormat="false" ht="13.5" hidden="false" customHeight="false" outlineLevel="0" collapsed="false">
      <c r="A264" s="157"/>
      <c r="B264" s="72" t="s">
        <v>49</v>
      </c>
      <c r="C264" s="91" t="n">
        <v>7700</v>
      </c>
      <c r="D264" s="140"/>
      <c r="E264" s="141"/>
      <c r="F264" s="140"/>
      <c r="G264" s="142"/>
      <c r="H264" s="142"/>
      <c r="I264" s="143"/>
      <c r="J264" s="140"/>
      <c r="K264" s="142"/>
      <c r="L264" s="142"/>
      <c r="M264" s="143"/>
      <c r="N264" s="140"/>
      <c r="O264" s="142"/>
      <c r="P264" s="142"/>
      <c r="Q264" s="143"/>
      <c r="R264" s="140"/>
      <c r="S264" s="142"/>
      <c r="T264" s="142"/>
      <c r="U264" s="143"/>
      <c r="V264" s="140"/>
      <c r="W264" s="142"/>
      <c r="X264" s="142"/>
      <c r="Y264" s="143"/>
      <c r="Z264" s="144"/>
      <c r="AA264" s="141"/>
      <c r="AB264" s="145" t="n">
        <f aca="false">SUM(G264,K264,O264,S264,W264,AA264)</f>
        <v>0</v>
      </c>
      <c r="AC264" s="146" t="n">
        <f aca="false">SUM(E264,I264,M264,Q264,U264,Y264)</f>
        <v>0</v>
      </c>
      <c r="AD264" s="148" t="n">
        <f aca="false">C264*AC264</f>
        <v>0</v>
      </c>
    </row>
    <row r="265" customFormat="false" ht="13.5" hidden="false" customHeight="false" outlineLevel="0" collapsed="false">
      <c r="A265" s="157"/>
      <c r="B265" s="77" t="s">
        <v>50</v>
      </c>
      <c r="C265" s="78"/>
      <c r="D265" s="149" t="n">
        <f aca="false">SUM(D263:D264)</f>
        <v>0</v>
      </c>
      <c r="E265" s="150" t="n">
        <f aca="false">SUM(E263:E264)</f>
        <v>0</v>
      </c>
      <c r="F265" s="149" t="n">
        <f aca="false">SUM(F263:F264)</f>
        <v>0</v>
      </c>
      <c r="G265" s="151" t="n">
        <f aca="false">SUM(G263:G264)</f>
        <v>0</v>
      </c>
      <c r="H265" s="151" t="n">
        <f aca="false">SUM(H263:H264)</f>
        <v>0</v>
      </c>
      <c r="I265" s="152" t="n">
        <f aca="false">SUM(I263:I264)</f>
        <v>0</v>
      </c>
      <c r="J265" s="149" t="n">
        <f aca="false">SUM(J263:J264)</f>
        <v>0</v>
      </c>
      <c r="K265" s="151" t="n">
        <f aca="false">SUM(K263:K264)</f>
        <v>0</v>
      </c>
      <c r="L265" s="151" t="n">
        <f aca="false">SUM(L263:L264)</f>
        <v>0</v>
      </c>
      <c r="M265" s="152" t="n">
        <f aca="false">SUM(M263:M264)</f>
        <v>0</v>
      </c>
      <c r="N265" s="149" t="n">
        <f aca="false">SUM(N263:N264)</f>
        <v>0</v>
      </c>
      <c r="O265" s="151" t="n">
        <f aca="false">SUM(O263:O264)</f>
        <v>0</v>
      </c>
      <c r="P265" s="151" t="n">
        <f aca="false">SUM(P263:P264)</f>
        <v>0</v>
      </c>
      <c r="Q265" s="152" t="n">
        <f aca="false">SUM(Q263:Q264)</f>
        <v>0</v>
      </c>
      <c r="R265" s="149" t="n">
        <f aca="false">SUM(R263:R264)</f>
        <v>0</v>
      </c>
      <c r="S265" s="151" t="n">
        <f aca="false">SUM(S263:S264)</f>
        <v>0</v>
      </c>
      <c r="T265" s="151" t="n">
        <f aca="false">SUM(T263:T264)</f>
        <v>0</v>
      </c>
      <c r="U265" s="152" t="n">
        <f aca="false">SUM(U263:U264)</f>
        <v>0</v>
      </c>
      <c r="V265" s="149" t="n">
        <f aca="false">SUM(V263:V264)</f>
        <v>0</v>
      </c>
      <c r="W265" s="151" t="n">
        <f aca="false">SUM(W263:W264)</f>
        <v>0</v>
      </c>
      <c r="X265" s="151" t="n">
        <f aca="false">SUM(X263:X264)</f>
        <v>0</v>
      </c>
      <c r="Y265" s="152" t="n">
        <f aca="false">SUM(Y263:Y264)</f>
        <v>0</v>
      </c>
      <c r="Z265" s="153" t="n">
        <f aca="false">SUM(Z263:Z264)</f>
        <v>0</v>
      </c>
      <c r="AA265" s="150" t="n">
        <f aca="false">SUM(AA263:AA264)</f>
        <v>0</v>
      </c>
      <c r="AB265" s="154" t="n">
        <f aca="false">SUM(G265,K265,O265,S265,W265,AA265)</f>
        <v>0</v>
      </c>
      <c r="AC265" s="155" t="n">
        <f aca="false">SUM(E265,I265,M265,Q265,U265,Y265)</f>
        <v>0</v>
      </c>
      <c r="AD265" s="156" t="n">
        <f aca="false">SUM(AD263:AD264)</f>
        <v>0</v>
      </c>
    </row>
    <row r="266" customFormat="false" ht="20.1" hidden="false" customHeight="true" outlineLevel="0" collapsed="false">
      <c r="A266" s="162" t="s">
        <v>52</v>
      </c>
      <c r="B266" s="162"/>
      <c r="C266" s="163"/>
      <c r="D266" s="164" t="n">
        <f aca="false">SUM(D265,D262)</f>
        <v>0</v>
      </c>
      <c r="E266" s="165" t="n">
        <f aca="false">SUM(E265,E262)</f>
        <v>0</v>
      </c>
      <c r="F266" s="164" t="n">
        <f aca="false">SUM(F265,F262)</f>
        <v>0</v>
      </c>
      <c r="G266" s="166" t="n">
        <f aca="false">SUM(G265,G262)</f>
        <v>0</v>
      </c>
      <c r="H266" s="166" t="n">
        <f aca="false">SUM(H265,H262)</f>
        <v>0</v>
      </c>
      <c r="I266" s="167" t="n">
        <f aca="false">SUM(I265,I262)</f>
        <v>0</v>
      </c>
      <c r="J266" s="164" t="n">
        <f aca="false">SUM(J265,J262)</f>
        <v>0</v>
      </c>
      <c r="K266" s="166" t="n">
        <f aca="false">SUM(K265,K262)</f>
        <v>0</v>
      </c>
      <c r="L266" s="166" t="n">
        <f aca="false">SUM(L265,L262)</f>
        <v>0</v>
      </c>
      <c r="M266" s="167" t="n">
        <f aca="false">SUM(M265,M262)</f>
        <v>0</v>
      </c>
      <c r="N266" s="164" t="n">
        <f aca="false">SUM(N265,N262)</f>
        <v>0</v>
      </c>
      <c r="O266" s="166" t="n">
        <f aca="false">SUM(O265,O262)</f>
        <v>0</v>
      </c>
      <c r="P266" s="166" t="n">
        <f aca="false">SUM(P265,P262)</f>
        <v>0</v>
      </c>
      <c r="Q266" s="167" t="n">
        <f aca="false">SUM(Q265,Q262)</f>
        <v>0</v>
      </c>
      <c r="R266" s="164" t="n">
        <f aca="false">SUM(R265,R262)</f>
        <v>0</v>
      </c>
      <c r="S266" s="166" t="n">
        <f aca="false">SUM(S265,S262)</f>
        <v>0</v>
      </c>
      <c r="T266" s="166" t="n">
        <f aca="false">SUM(T265,T262)</f>
        <v>0</v>
      </c>
      <c r="U266" s="167" t="n">
        <f aca="false">SUM(U265,U262)</f>
        <v>0</v>
      </c>
      <c r="V266" s="164" t="n">
        <f aca="false">SUM(V265,V262)</f>
        <v>0</v>
      </c>
      <c r="W266" s="166" t="n">
        <f aca="false">SUM(W265,W262)</f>
        <v>0</v>
      </c>
      <c r="X266" s="166" t="n">
        <f aca="false">SUM(X265,X262)</f>
        <v>0</v>
      </c>
      <c r="Y266" s="167" t="n">
        <f aca="false">SUM(Y265,Y262)</f>
        <v>0</v>
      </c>
      <c r="Z266" s="168" t="n">
        <f aca="false">SUM(Z265,Z262)</f>
        <v>0</v>
      </c>
      <c r="AA266" s="165" t="n">
        <f aca="false">SUM(AA265,AA262)</f>
        <v>0</v>
      </c>
      <c r="AB266" s="169" t="n">
        <f aca="false">SUM(G266,K266,O266,S266,W266,AA266)</f>
        <v>0</v>
      </c>
      <c r="AC266" s="170" t="n">
        <f aca="false">SUM(E266,I266,M266,Q266,U266,Y266)</f>
        <v>0</v>
      </c>
      <c r="AD266" s="171" t="n">
        <f aca="false">SUM(AD265,AD262)</f>
        <v>0</v>
      </c>
    </row>
    <row r="267" customFormat="false" ht="14.25" hidden="false" customHeight="false" outlineLevel="0" collapsed="false"/>
    <row r="268" customFormat="false" ht="13.5" hidden="false" customHeight="true" outlineLevel="0" collapsed="false">
      <c r="A268" s="127" t="s">
        <v>107</v>
      </c>
      <c r="B268" s="128" t="s">
        <v>16</v>
      </c>
      <c r="C268" s="128"/>
      <c r="D268" s="128"/>
      <c r="E268" s="128"/>
      <c r="F268" s="60" t="s">
        <v>113</v>
      </c>
      <c r="G268" s="60"/>
    </row>
    <row r="269" customFormat="false" ht="18" hidden="false" customHeight="false" outlineLevel="0" collapsed="false">
      <c r="A269" s="127"/>
      <c r="B269" s="128"/>
      <c r="C269" s="128"/>
      <c r="D269" s="128"/>
      <c r="E269" s="128"/>
      <c r="F269" s="60"/>
      <c r="G269" s="60"/>
      <c r="AD269" s="129" t="s">
        <v>107</v>
      </c>
    </row>
    <row r="270" customFormat="false" ht="20.1" hidden="false" customHeight="true" outlineLevel="0" collapsed="false">
      <c r="A270" s="130" t="s">
        <v>28</v>
      </c>
      <c r="B270" s="72" t="s">
        <v>29</v>
      </c>
      <c r="C270" s="115" t="s">
        <v>30</v>
      </c>
      <c r="D270" s="131" t="s">
        <v>31</v>
      </c>
      <c r="E270" s="131"/>
      <c r="F270" s="132" t="s">
        <v>32</v>
      </c>
      <c r="G270" s="132"/>
      <c r="H270" s="132"/>
      <c r="I270" s="132"/>
      <c r="J270" s="132" t="s">
        <v>33</v>
      </c>
      <c r="K270" s="132"/>
      <c r="L270" s="132"/>
      <c r="M270" s="132"/>
      <c r="N270" s="132" t="s">
        <v>34</v>
      </c>
      <c r="O270" s="132"/>
      <c r="P270" s="132"/>
      <c r="Q270" s="132"/>
      <c r="R270" s="132" t="s">
        <v>35</v>
      </c>
      <c r="S270" s="132"/>
      <c r="T270" s="132"/>
      <c r="U270" s="132"/>
      <c r="V270" s="132" t="s">
        <v>36</v>
      </c>
      <c r="W270" s="132"/>
      <c r="X270" s="132"/>
      <c r="Y270" s="132"/>
      <c r="Z270" s="133" t="s">
        <v>37</v>
      </c>
      <c r="AA270" s="133"/>
      <c r="AB270" s="134" t="s">
        <v>84</v>
      </c>
      <c r="AC270" s="134" t="s">
        <v>84</v>
      </c>
      <c r="AD270" s="135" t="s">
        <v>30</v>
      </c>
    </row>
    <row r="271" customFormat="false" ht="20.1" hidden="false" customHeight="true" outlineLevel="0" collapsed="false">
      <c r="A271" s="136"/>
      <c r="B271" s="56"/>
      <c r="C271" s="45" t="s">
        <v>41</v>
      </c>
      <c r="D271" s="57" t="s">
        <v>42</v>
      </c>
      <c r="E271" s="58" t="s">
        <v>43</v>
      </c>
      <c r="F271" s="57" t="s">
        <v>44</v>
      </c>
      <c r="G271" s="59" t="s">
        <v>45</v>
      </c>
      <c r="H271" s="59" t="s">
        <v>42</v>
      </c>
      <c r="I271" s="60" t="s">
        <v>43</v>
      </c>
      <c r="J271" s="57" t="s">
        <v>44</v>
      </c>
      <c r="K271" s="59" t="s">
        <v>45</v>
      </c>
      <c r="L271" s="59" t="s">
        <v>42</v>
      </c>
      <c r="M271" s="60" t="s">
        <v>43</v>
      </c>
      <c r="N271" s="57" t="s">
        <v>44</v>
      </c>
      <c r="O271" s="59" t="s">
        <v>45</v>
      </c>
      <c r="P271" s="59" t="s">
        <v>42</v>
      </c>
      <c r="Q271" s="60" t="s">
        <v>43</v>
      </c>
      <c r="R271" s="57" t="s">
        <v>44</v>
      </c>
      <c r="S271" s="59" t="s">
        <v>45</v>
      </c>
      <c r="T271" s="59" t="s">
        <v>42</v>
      </c>
      <c r="U271" s="60" t="s">
        <v>43</v>
      </c>
      <c r="V271" s="57" t="s">
        <v>44</v>
      </c>
      <c r="W271" s="59" t="s">
        <v>45</v>
      </c>
      <c r="X271" s="59" t="s">
        <v>42</v>
      </c>
      <c r="Y271" s="60" t="s">
        <v>43</v>
      </c>
      <c r="Z271" s="57" t="s">
        <v>44</v>
      </c>
      <c r="AA271" s="58" t="s">
        <v>45</v>
      </c>
      <c r="AB271" s="137" t="s">
        <v>45</v>
      </c>
      <c r="AC271" s="137" t="s">
        <v>43</v>
      </c>
      <c r="AD271" s="138" t="s">
        <v>46</v>
      </c>
    </row>
    <row r="272" customFormat="false" ht="13.5" hidden="false" customHeight="false" outlineLevel="0" collapsed="false">
      <c r="A272" s="139" t="s">
        <v>47</v>
      </c>
      <c r="B272" s="63" t="s">
        <v>48</v>
      </c>
      <c r="C272" s="64" t="n">
        <v>7200</v>
      </c>
      <c r="D272" s="140"/>
      <c r="E272" s="141"/>
      <c r="F272" s="140"/>
      <c r="G272" s="142"/>
      <c r="H272" s="142"/>
      <c r="I272" s="143"/>
      <c r="J272" s="140"/>
      <c r="K272" s="142"/>
      <c r="L272" s="142"/>
      <c r="M272" s="143"/>
      <c r="N272" s="140"/>
      <c r="O272" s="142"/>
      <c r="P272" s="142"/>
      <c r="Q272" s="143"/>
      <c r="R272" s="140"/>
      <c r="S272" s="142"/>
      <c r="T272" s="142"/>
      <c r="U272" s="143"/>
      <c r="V272" s="140"/>
      <c r="W272" s="142"/>
      <c r="X272" s="142"/>
      <c r="Y272" s="143"/>
      <c r="Z272" s="144"/>
      <c r="AA272" s="141"/>
      <c r="AB272" s="145" t="n">
        <f aca="false">SUM(G272,K272,O272,S272,W272,AA272)</f>
        <v>0</v>
      </c>
      <c r="AC272" s="146" t="n">
        <f aca="false">SUM(E272,I272,M272,Q272,U272,Y272)</f>
        <v>0</v>
      </c>
      <c r="AD272" s="147" t="n">
        <f aca="false">C272*AC272</f>
        <v>0</v>
      </c>
    </row>
    <row r="273" customFormat="false" ht="13.5" hidden="false" customHeight="false" outlineLevel="0" collapsed="false">
      <c r="A273" s="139"/>
      <c r="B273" s="72" t="s">
        <v>49</v>
      </c>
      <c r="C273" s="73" t="n">
        <v>7200</v>
      </c>
      <c r="D273" s="140"/>
      <c r="E273" s="141"/>
      <c r="F273" s="140"/>
      <c r="G273" s="142"/>
      <c r="H273" s="142"/>
      <c r="I273" s="143"/>
      <c r="J273" s="140"/>
      <c r="K273" s="142"/>
      <c r="L273" s="142"/>
      <c r="M273" s="143"/>
      <c r="N273" s="140"/>
      <c r="O273" s="142"/>
      <c r="P273" s="142"/>
      <c r="Q273" s="143"/>
      <c r="R273" s="140"/>
      <c r="S273" s="142"/>
      <c r="T273" s="142"/>
      <c r="U273" s="143"/>
      <c r="V273" s="140"/>
      <c r="W273" s="142"/>
      <c r="X273" s="142"/>
      <c r="Y273" s="143"/>
      <c r="Z273" s="144"/>
      <c r="AA273" s="141"/>
      <c r="AB273" s="145" t="n">
        <f aca="false">SUM(G273,K273,O273,S273,W273,AA273)</f>
        <v>0</v>
      </c>
      <c r="AC273" s="146" t="n">
        <f aca="false">SUM(E273,I273,M273,Q273,U273,Y273)</f>
        <v>0</v>
      </c>
      <c r="AD273" s="148" t="n">
        <f aca="false">C273*AC273</f>
        <v>0</v>
      </c>
    </row>
    <row r="274" customFormat="false" ht="13.5" hidden="false" customHeight="false" outlineLevel="0" collapsed="false">
      <c r="A274" s="139"/>
      <c r="B274" s="77" t="s">
        <v>50</v>
      </c>
      <c r="C274" s="78"/>
      <c r="D274" s="149" t="n">
        <f aca="false">SUM(D272:D273)</f>
        <v>0</v>
      </c>
      <c r="E274" s="150" t="n">
        <f aca="false">SUM(E272:E273)</f>
        <v>0</v>
      </c>
      <c r="F274" s="149" t="n">
        <f aca="false">SUM(F272:F273)</f>
        <v>0</v>
      </c>
      <c r="G274" s="151" t="n">
        <f aca="false">SUM(G272:G273)</f>
        <v>0</v>
      </c>
      <c r="H274" s="151" t="n">
        <f aca="false">SUM(H272:H273)</f>
        <v>0</v>
      </c>
      <c r="I274" s="152" t="n">
        <f aca="false">SUM(I272:I273)</f>
        <v>0</v>
      </c>
      <c r="J274" s="149" t="n">
        <f aca="false">SUM(J272:J273)</f>
        <v>0</v>
      </c>
      <c r="K274" s="151" t="n">
        <f aca="false">SUM(K272:K273)</f>
        <v>0</v>
      </c>
      <c r="L274" s="151" t="n">
        <f aca="false">SUM(L272:L273)</f>
        <v>0</v>
      </c>
      <c r="M274" s="152" t="n">
        <f aca="false">SUM(M272:M273)</f>
        <v>0</v>
      </c>
      <c r="N274" s="149" t="n">
        <f aca="false">SUM(N272:N273)</f>
        <v>0</v>
      </c>
      <c r="O274" s="151" t="n">
        <f aca="false">SUM(O272:O273)</f>
        <v>0</v>
      </c>
      <c r="P274" s="151" t="n">
        <f aca="false">SUM(P272:P273)</f>
        <v>0</v>
      </c>
      <c r="Q274" s="152" t="n">
        <f aca="false">SUM(Q272:Q273)</f>
        <v>0</v>
      </c>
      <c r="R274" s="149" t="n">
        <f aca="false">SUM(R272:R273)</f>
        <v>0</v>
      </c>
      <c r="S274" s="151" t="n">
        <f aca="false">SUM(S272:S273)</f>
        <v>0</v>
      </c>
      <c r="T274" s="151" t="n">
        <f aca="false">SUM(T272:T273)</f>
        <v>0</v>
      </c>
      <c r="U274" s="152" t="n">
        <f aca="false">SUM(U272:U273)</f>
        <v>0</v>
      </c>
      <c r="V274" s="149" t="n">
        <f aca="false">SUM(V272:V273)</f>
        <v>0</v>
      </c>
      <c r="W274" s="151" t="n">
        <f aca="false">SUM(W272:W273)</f>
        <v>0</v>
      </c>
      <c r="X274" s="151" t="n">
        <f aca="false">SUM(X272:X273)</f>
        <v>0</v>
      </c>
      <c r="Y274" s="152" t="n">
        <f aca="false">SUM(Y272:Y273)</f>
        <v>0</v>
      </c>
      <c r="Z274" s="153" t="n">
        <f aca="false">SUM(Z272:Z273)</f>
        <v>0</v>
      </c>
      <c r="AA274" s="150" t="n">
        <f aca="false">SUM(AA272:AA273)</f>
        <v>0</v>
      </c>
      <c r="AB274" s="154" t="n">
        <f aca="false">SUM(G274,K274,O274,S274,W274,AA274)</f>
        <v>0</v>
      </c>
      <c r="AC274" s="155" t="n">
        <f aca="false">SUM(E274,I274,M274,Q274,U274,Y274)</f>
        <v>0</v>
      </c>
      <c r="AD274" s="156" t="n">
        <f aca="false">SUM(AD272:AD273)</f>
        <v>0</v>
      </c>
    </row>
    <row r="275" customFormat="false" ht="13.5" hidden="false" customHeight="true" outlineLevel="0" collapsed="false">
      <c r="A275" s="157" t="s">
        <v>85</v>
      </c>
      <c r="B275" s="63" t="s">
        <v>48</v>
      </c>
      <c r="C275" s="87" t="n">
        <v>7700</v>
      </c>
      <c r="D275" s="158"/>
      <c r="E275" s="159"/>
      <c r="F275" s="158"/>
      <c r="G275" s="160"/>
      <c r="H275" s="160"/>
      <c r="I275" s="161"/>
      <c r="J275" s="158"/>
      <c r="K275" s="160"/>
      <c r="L275" s="160"/>
      <c r="M275" s="161"/>
      <c r="N275" s="158"/>
      <c r="O275" s="160"/>
      <c r="P275" s="160"/>
      <c r="Q275" s="161"/>
      <c r="R275" s="158"/>
      <c r="S275" s="160"/>
      <c r="T275" s="160"/>
      <c r="U275" s="161"/>
      <c r="V275" s="158"/>
      <c r="W275" s="160"/>
      <c r="X275" s="160"/>
      <c r="Y275" s="161"/>
      <c r="Z275" s="144"/>
      <c r="AA275" s="141"/>
      <c r="AB275" s="145" t="n">
        <f aca="false">SUM(G275,K275,O275,S275,W275,AA275)</f>
        <v>0</v>
      </c>
      <c r="AC275" s="146" t="n">
        <f aca="false">SUM(E275,I275,M275,Q275,U275,Y275)</f>
        <v>0</v>
      </c>
      <c r="AD275" s="147" t="n">
        <f aca="false">C275*AC275</f>
        <v>0</v>
      </c>
    </row>
    <row r="276" customFormat="false" ht="13.5" hidden="false" customHeight="false" outlineLevel="0" collapsed="false">
      <c r="A276" s="157"/>
      <c r="B276" s="72" t="s">
        <v>49</v>
      </c>
      <c r="C276" s="91" t="n">
        <v>7700</v>
      </c>
      <c r="D276" s="140"/>
      <c r="E276" s="141"/>
      <c r="F276" s="140"/>
      <c r="G276" s="142"/>
      <c r="H276" s="142"/>
      <c r="I276" s="143"/>
      <c r="J276" s="140"/>
      <c r="K276" s="142"/>
      <c r="L276" s="142"/>
      <c r="M276" s="143"/>
      <c r="N276" s="140"/>
      <c r="O276" s="142"/>
      <c r="P276" s="142"/>
      <c r="Q276" s="143"/>
      <c r="R276" s="140"/>
      <c r="S276" s="142"/>
      <c r="T276" s="142"/>
      <c r="U276" s="143"/>
      <c r="V276" s="140"/>
      <c r="W276" s="142"/>
      <c r="X276" s="142"/>
      <c r="Y276" s="143"/>
      <c r="Z276" s="144"/>
      <c r="AA276" s="141"/>
      <c r="AB276" s="145" t="n">
        <f aca="false">SUM(G276,K276,O276,S276,W276,AA276)</f>
        <v>0</v>
      </c>
      <c r="AC276" s="146" t="n">
        <f aca="false">SUM(E276,I276,M276,Q276,U276,Y276)</f>
        <v>0</v>
      </c>
      <c r="AD276" s="148" t="n">
        <f aca="false">C276*AC276</f>
        <v>0</v>
      </c>
    </row>
    <row r="277" customFormat="false" ht="13.5" hidden="false" customHeight="false" outlineLevel="0" collapsed="false">
      <c r="A277" s="157"/>
      <c r="B277" s="77" t="s">
        <v>50</v>
      </c>
      <c r="C277" s="78"/>
      <c r="D277" s="149" t="n">
        <f aca="false">SUM(D275:D276)</f>
        <v>0</v>
      </c>
      <c r="E277" s="150" t="n">
        <f aca="false">SUM(E275:E276)</f>
        <v>0</v>
      </c>
      <c r="F277" s="149" t="n">
        <f aca="false">SUM(F275:F276)</f>
        <v>0</v>
      </c>
      <c r="G277" s="151" t="n">
        <f aca="false">SUM(G275:G276)</f>
        <v>0</v>
      </c>
      <c r="H277" s="151" t="n">
        <f aca="false">SUM(H275:H276)</f>
        <v>0</v>
      </c>
      <c r="I277" s="152" t="n">
        <f aca="false">SUM(I275:I276)</f>
        <v>0</v>
      </c>
      <c r="J277" s="149" t="n">
        <f aca="false">SUM(J275:J276)</f>
        <v>0</v>
      </c>
      <c r="K277" s="151" t="n">
        <f aca="false">SUM(K275:K276)</f>
        <v>0</v>
      </c>
      <c r="L277" s="151" t="n">
        <f aca="false">SUM(L275:L276)</f>
        <v>0</v>
      </c>
      <c r="M277" s="152" t="n">
        <f aca="false">SUM(M275:M276)</f>
        <v>0</v>
      </c>
      <c r="N277" s="149" t="n">
        <f aca="false">SUM(N275:N276)</f>
        <v>0</v>
      </c>
      <c r="O277" s="151" t="n">
        <f aca="false">SUM(O275:O276)</f>
        <v>0</v>
      </c>
      <c r="P277" s="151" t="n">
        <f aca="false">SUM(P275:P276)</f>
        <v>0</v>
      </c>
      <c r="Q277" s="152" t="n">
        <f aca="false">SUM(Q275:Q276)</f>
        <v>0</v>
      </c>
      <c r="R277" s="149" t="n">
        <f aca="false">SUM(R275:R276)</f>
        <v>0</v>
      </c>
      <c r="S277" s="151" t="n">
        <f aca="false">SUM(S275:S276)</f>
        <v>0</v>
      </c>
      <c r="T277" s="151" t="n">
        <f aca="false">SUM(T275:T276)</f>
        <v>0</v>
      </c>
      <c r="U277" s="152" t="n">
        <f aca="false">SUM(U275:U276)</f>
        <v>0</v>
      </c>
      <c r="V277" s="149" t="n">
        <f aca="false">SUM(V275:V276)</f>
        <v>0</v>
      </c>
      <c r="W277" s="151" t="n">
        <f aca="false">SUM(W275:W276)</f>
        <v>0</v>
      </c>
      <c r="X277" s="151" t="n">
        <f aca="false">SUM(X275:X276)</f>
        <v>0</v>
      </c>
      <c r="Y277" s="152" t="n">
        <f aca="false">SUM(Y275:Y276)</f>
        <v>0</v>
      </c>
      <c r="Z277" s="153" t="n">
        <f aca="false">SUM(Z275:Z276)</f>
        <v>0</v>
      </c>
      <c r="AA277" s="150" t="n">
        <f aca="false">SUM(AA275:AA276)</f>
        <v>0</v>
      </c>
      <c r="AB277" s="154" t="n">
        <f aca="false">SUM(G277,K277,O277,S277,W277,AA277)</f>
        <v>0</v>
      </c>
      <c r="AC277" s="155" t="n">
        <f aca="false">SUM(E277,I277,M277,Q277,U277,Y277)</f>
        <v>0</v>
      </c>
      <c r="AD277" s="156" t="n">
        <f aca="false">SUM(AD275:AD276)</f>
        <v>0</v>
      </c>
    </row>
    <row r="278" customFormat="false" ht="20.1" hidden="false" customHeight="true" outlineLevel="0" collapsed="false">
      <c r="A278" s="162" t="s">
        <v>52</v>
      </c>
      <c r="B278" s="162"/>
      <c r="C278" s="163"/>
      <c r="D278" s="164" t="n">
        <f aca="false">SUM(D277,D274)</f>
        <v>0</v>
      </c>
      <c r="E278" s="165" t="n">
        <f aca="false">SUM(E277,E274)</f>
        <v>0</v>
      </c>
      <c r="F278" s="164" t="n">
        <f aca="false">SUM(F277,F274)</f>
        <v>0</v>
      </c>
      <c r="G278" s="166" t="n">
        <f aca="false">SUM(G277,G274)</f>
        <v>0</v>
      </c>
      <c r="H278" s="166" t="n">
        <f aca="false">SUM(H277,H274)</f>
        <v>0</v>
      </c>
      <c r="I278" s="167" t="n">
        <f aca="false">SUM(I277,I274)</f>
        <v>0</v>
      </c>
      <c r="J278" s="164" t="n">
        <f aca="false">SUM(J277,J274)</f>
        <v>0</v>
      </c>
      <c r="K278" s="166" t="n">
        <f aca="false">SUM(K277,K274)</f>
        <v>0</v>
      </c>
      <c r="L278" s="166" t="n">
        <f aca="false">SUM(L277,L274)</f>
        <v>0</v>
      </c>
      <c r="M278" s="167" t="n">
        <f aca="false">SUM(M277,M274)</f>
        <v>0</v>
      </c>
      <c r="N278" s="164" t="n">
        <f aca="false">SUM(N277,N274)</f>
        <v>0</v>
      </c>
      <c r="O278" s="166" t="n">
        <f aca="false">SUM(O277,O274)</f>
        <v>0</v>
      </c>
      <c r="P278" s="166" t="n">
        <f aca="false">SUM(P277,P274)</f>
        <v>0</v>
      </c>
      <c r="Q278" s="167" t="n">
        <f aca="false">SUM(Q277,Q274)</f>
        <v>0</v>
      </c>
      <c r="R278" s="164" t="n">
        <f aca="false">SUM(R277,R274)</f>
        <v>0</v>
      </c>
      <c r="S278" s="166" t="n">
        <f aca="false">SUM(S277,S274)</f>
        <v>0</v>
      </c>
      <c r="T278" s="166" t="n">
        <f aca="false">SUM(T277,T274)</f>
        <v>0</v>
      </c>
      <c r="U278" s="167" t="n">
        <f aca="false">SUM(U277,U274)</f>
        <v>0</v>
      </c>
      <c r="V278" s="164" t="n">
        <f aca="false">SUM(V277,V274)</f>
        <v>0</v>
      </c>
      <c r="W278" s="166" t="n">
        <f aca="false">SUM(W277,W274)</f>
        <v>0</v>
      </c>
      <c r="X278" s="166" t="n">
        <f aca="false">SUM(X277,X274)</f>
        <v>0</v>
      </c>
      <c r="Y278" s="167" t="n">
        <f aca="false">SUM(Y277,Y274)</f>
        <v>0</v>
      </c>
      <c r="Z278" s="168" t="n">
        <f aca="false">SUM(Z277,Z274)</f>
        <v>0</v>
      </c>
      <c r="AA278" s="165" t="n">
        <f aca="false">SUM(AA277,AA274)</f>
        <v>0</v>
      </c>
      <c r="AB278" s="169" t="n">
        <f aca="false">SUM(G278,K278,O278,S278,W278,AA278)</f>
        <v>0</v>
      </c>
      <c r="AC278" s="170" t="n">
        <f aca="false">SUM(E278,I278,M278,Q278,U278,Y278)</f>
        <v>0</v>
      </c>
      <c r="AD278" s="171" t="n">
        <f aca="false">SUM(AD277,AD274)</f>
        <v>0</v>
      </c>
    </row>
    <row r="279" customFormat="false" ht="14.25" hidden="false" customHeight="false" outlineLevel="0" collapsed="false"/>
    <row r="280" customFormat="false" ht="13.5" hidden="false" customHeight="true" outlineLevel="0" collapsed="false">
      <c r="A280" s="127" t="s">
        <v>108</v>
      </c>
      <c r="B280" s="128" t="s">
        <v>16</v>
      </c>
      <c r="C280" s="128"/>
      <c r="D280" s="128"/>
      <c r="E280" s="128"/>
      <c r="F280" s="60" t="s">
        <v>113</v>
      </c>
      <c r="G280" s="60"/>
    </row>
    <row r="281" customFormat="false" ht="18" hidden="false" customHeight="false" outlineLevel="0" collapsed="false">
      <c r="A281" s="127"/>
      <c r="B281" s="128"/>
      <c r="C281" s="128"/>
      <c r="D281" s="128"/>
      <c r="E281" s="128"/>
      <c r="F281" s="60"/>
      <c r="G281" s="60"/>
      <c r="AD281" s="129" t="s">
        <v>108</v>
      </c>
    </row>
    <row r="282" customFormat="false" ht="20.1" hidden="false" customHeight="true" outlineLevel="0" collapsed="false">
      <c r="A282" s="130" t="s">
        <v>28</v>
      </c>
      <c r="B282" s="72" t="s">
        <v>29</v>
      </c>
      <c r="C282" s="115" t="s">
        <v>30</v>
      </c>
      <c r="D282" s="131" t="s">
        <v>31</v>
      </c>
      <c r="E282" s="131"/>
      <c r="F282" s="132" t="s">
        <v>32</v>
      </c>
      <c r="G282" s="132"/>
      <c r="H282" s="132"/>
      <c r="I282" s="132"/>
      <c r="J282" s="132" t="s">
        <v>33</v>
      </c>
      <c r="K282" s="132"/>
      <c r="L282" s="132"/>
      <c r="M282" s="132"/>
      <c r="N282" s="132" t="s">
        <v>34</v>
      </c>
      <c r="O282" s="132"/>
      <c r="P282" s="132"/>
      <c r="Q282" s="132"/>
      <c r="R282" s="132" t="s">
        <v>35</v>
      </c>
      <c r="S282" s="132"/>
      <c r="T282" s="132"/>
      <c r="U282" s="132"/>
      <c r="V282" s="132" t="s">
        <v>36</v>
      </c>
      <c r="W282" s="132"/>
      <c r="X282" s="132"/>
      <c r="Y282" s="132"/>
      <c r="Z282" s="133" t="s">
        <v>37</v>
      </c>
      <c r="AA282" s="133"/>
      <c r="AB282" s="134" t="s">
        <v>84</v>
      </c>
      <c r="AC282" s="134" t="s">
        <v>84</v>
      </c>
      <c r="AD282" s="135" t="s">
        <v>30</v>
      </c>
    </row>
    <row r="283" customFormat="false" ht="20.1" hidden="false" customHeight="true" outlineLevel="0" collapsed="false">
      <c r="A283" s="136"/>
      <c r="B283" s="56"/>
      <c r="C283" s="45" t="s">
        <v>41</v>
      </c>
      <c r="D283" s="57" t="s">
        <v>42</v>
      </c>
      <c r="E283" s="58" t="s">
        <v>43</v>
      </c>
      <c r="F283" s="57" t="s">
        <v>44</v>
      </c>
      <c r="G283" s="59" t="s">
        <v>45</v>
      </c>
      <c r="H283" s="59" t="s">
        <v>42</v>
      </c>
      <c r="I283" s="60" t="s">
        <v>43</v>
      </c>
      <c r="J283" s="57" t="s">
        <v>44</v>
      </c>
      <c r="K283" s="59" t="s">
        <v>45</v>
      </c>
      <c r="L283" s="59" t="s">
        <v>42</v>
      </c>
      <c r="M283" s="60" t="s">
        <v>43</v>
      </c>
      <c r="N283" s="57" t="s">
        <v>44</v>
      </c>
      <c r="O283" s="59" t="s">
        <v>45</v>
      </c>
      <c r="P283" s="59" t="s">
        <v>42</v>
      </c>
      <c r="Q283" s="60" t="s">
        <v>43</v>
      </c>
      <c r="R283" s="57" t="s">
        <v>44</v>
      </c>
      <c r="S283" s="59" t="s">
        <v>45</v>
      </c>
      <c r="T283" s="59" t="s">
        <v>42</v>
      </c>
      <c r="U283" s="60" t="s">
        <v>43</v>
      </c>
      <c r="V283" s="57" t="s">
        <v>44</v>
      </c>
      <c r="W283" s="59" t="s">
        <v>45</v>
      </c>
      <c r="X283" s="59" t="s">
        <v>42</v>
      </c>
      <c r="Y283" s="60" t="s">
        <v>43</v>
      </c>
      <c r="Z283" s="57" t="s">
        <v>44</v>
      </c>
      <c r="AA283" s="58" t="s">
        <v>45</v>
      </c>
      <c r="AB283" s="137" t="s">
        <v>45</v>
      </c>
      <c r="AC283" s="137" t="s">
        <v>43</v>
      </c>
      <c r="AD283" s="138" t="s">
        <v>46</v>
      </c>
    </row>
    <row r="284" customFormat="false" ht="13.5" hidden="false" customHeight="false" outlineLevel="0" collapsed="false">
      <c r="A284" s="139" t="s">
        <v>47</v>
      </c>
      <c r="B284" s="63" t="s">
        <v>48</v>
      </c>
      <c r="C284" s="64" t="n">
        <v>7200</v>
      </c>
      <c r="D284" s="140"/>
      <c r="E284" s="141"/>
      <c r="F284" s="140"/>
      <c r="G284" s="142"/>
      <c r="H284" s="142"/>
      <c r="I284" s="143"/>
      <c r="J284" s="140"/>
      <c r="K284" s="142"/>
      <c r="L284" s="142"/>
      <c r="M284" s="143"/>
      <c r="N284" s="140"/>
      <c r="O284" s="142"/>
      <c r="P284" s="142"/>
      <c r="Q284" s="143"/>
      <c r="R284" s="140"/>
      <c r="S284" s="142"/>
      <c r="T284" s="142"/>
      <c r="U284" s="143"/>
      <c r="V284" s="140"/>
      <c r="W284" s="142"/>
      <c r="X284" s="142"/>
      <c r="Y284" s="143"/>
      <c r="Z284" s="144"/>
      <c r="AA284" s="141"/>
      <c r="AB284" s="145" t="n">
        <f aca="false">SUM(G284,K284,O284,S284,W284,AA284)</f>
        <v>0</v>
      </c>
      <c r="AC284" s="146" t="n">
        <f aca="false">SUM(E284,I284,M284,Q284,U284,Y284)</f>
        <v>0</v>
      </c>
      <c r="AD284" s="147" t="n">
        <f aca="false">C284*AC284</f>
        <v>0</v>
      </c>
    </row>
    <row r="285" customFormat="false" ht="13.5" hidden="false" customHeight="false" outlineLevel="0" collapsed="false">
      <c r="A285" s="139"/>
      <c r="B285" s="72" t="s">
        <v>49</v>
      </c>
      <c r="C285" s="73" t="n">
        <v>7200</v>
      </c>
      <c r="D285" s="140"/>
      <c r="E285" s="141"/>
      <c r="F285" s="140"/>
      <c r="G285" s="142"/>
      <c r="H285" s="142"/>
      <c r="I285" s="143"/>
      <c r="J285" s="140"/>
      <c r="K285" s="142"/>
      <c r="L285" s="142"/>
      <c r="M285" s="143"/>
      <c r="N285" s="140"/>
      <c r="O285" s="142"/>
      <c r="P285" s="142"/>
      <c r="Q285" s="143"/>
      <c r="R285" s="140"/>
      <c r="S285" s="142"/>
      <c r="T285" s="142"/>
      <c r="U285" s="143"/>
      <c r="V285" s="140"/>
      <c r="W285" s="142"/>
      <c r="X285" s="142"/>
      <c r="Y285" s="143"/>
      <c r="Z285" s="144"/>
      <c r="AA285" s="141"/>
      <c r="AB285" s="145" t="n">
        <f aca="false">SUM(G285,K285,O285,S285,W285,AA285)</f>
        <v>0</v>
      </c>
      <c r="AC285" s="146" t="n">
        <f aca="false">SUM(E285,I285,M285,Q285,U285,Y285)</f>
        <v>0</v>
      </c>
      <c r="AD285" s="148" t="n">
        <f aca="false">C285*AC285</f>
        <v>0</v>
      </c>
    </row>
    <row r="286" customFormat="false" ht="13.5" hidden="false" customHeight="false" outlineLevel="0" collapsed="false">
      <c r="A286" s="139"/>
      <c r="B286" s="77" t="s">
        <v>50</v>
      </c>
      <c r="C286" s="78"/>
      <c r="D286" s="149" t="n">
        <f aca="false">SUM(D284:D285)</f>
        <v>0</v>
      </c>
      <c r="E286" s="150" t="n">
        <f aca="false">SUM(E284:E285)</f>
        <v>0</v>
      </c>
      <c r="F286" s="149" t="n">
        <f aca="false">SUM(F284:F285)</f>
        <v>0</v>
      </c>
      <c r="G286" s="151" t="n">
        <f aca="false">SUM(G284:G285)</f>
        <v>0</v>
      </c>
      <c r="H286" s="151" t="n">
        <f aca="false">SUM(H284:H285)</f>
        <v>0</v>
      </c>
      <c r="I286" s="152" t="n">
        <f aca="false">SUM(I284:I285)</f>
        <v>0</v>
      </c>
      <c r="J286" s="149" t="n">
        <f aca="false">SUM(J284:J285)</f>
        <v>0</v>
      </c>
      <c r="K286" s="151" t="n">
        <f aca="false">SUM(K284:K285)</f>
        <v>0</v>
      </c>
      <c r="L286" s="151" t="n">
        <f aca="false">SUM(L284:L285)</f>
        <v>0</v>
      </c>
      <c r="M286" s="152" t="n">
        <f aca="false">SUM(M284:M285)</f>
        <v>0</v>
      </c>
      <c r="N286" s="149" t="n">
        <f aca="false">SUM(N284:N285)</f>
        <v>0</v>
      </c>
      <c r="O286" s="151" t="n">
        <f aca="false">SUM(O284:O285)</f>
        <v>0</v>
      </c>
      <c r="P286" s="151" t="n">
        <f aca="false">SUM(P284:P285)</f>
        <v>0</v>
      </c>
      <c r="Q286" s="152" t="n">
        <f aca="false">SUM(Q284:Q285)</f>
        <v>0</v>
      </c>
      <c r="R286" s="149" t="n">
        <f aca="false">SUM(R284:R285)</f>
        <v>0</v>
      </c>
      <c r="S286" s="151" t="n">
        <f aca="false">SUM(S284:S285)</f>
        <v>0</v>
      </c>
      <c r="T286" s="151" t="n">
        <f aca="false">SUM(T284:T285)</f>
        <v>0</v>
      </c>
      <c r="U286" s="152" t="n">
        <f aca="false">SUM(U284:U285)</f>
        <v>0</v>
      </c>
      <c r="V286" s="149" t="n">
        <f aca="false">SUM(V284:V285)</f>
        <v>0</v>
      </c>
      <c r="W286" s="151" t="n">
        <f aca="false">SUM(W284:W285)</f>
        <v>0</v>
      </c>
      <c r="X286" s="151" t="n">
        <f aca="false">SUM(X284:X285)</f>
        <v>0</v>
      </c>
      <c r="Y286" s="152" t="n">
        <f aca="false">SUM(Y284:Y285)</f>
        <v>0</v>
      </c>
      <c r="Z286" s="153" t="n">
        <f aca="false">SUM(Z284:Z285)</f>
        <v>0</v>
      </c>
      <c r="AA286" s="150" t="n">
        <f aca="false">SUM(AA284:AA285)</f>
        <v>0</v>
      </c>
      <c r="AB286" s="154" t="n">
        <f aca="false">SUM(G286,K286,O286,S286,W286,AA286)</f>
        <v>0</v>
      </c>
      <c r="AC286" s="155" t="n">
        <f aca="false">SUM(E286,I286,M286,Q286,U286,Y286)</f>
        <v>0</v>
      </c>
      <c r="AD286" s="156" t="n">
        <f aca="false">SUM(AD284:AD285)</f>
        <v>0</v>
      </c>
    </row>
    <row r="287" customFormat="false" ht="13.5" hidden="false" customHeight="true" outlineLevel="0" collapsed="false">
      <c r="A287" s="157" t="s">
        <v>85</v>
      </c>
      <c r="B287" s="63" t="s">
        <v>48</v>
      </c>
      <c r="C287" s="87" t="n">
        <v>7700</v>
      </c>
      <c r="D287" s="158"/>
      <c r="E287" s="159"/>
      <c r="F287" s="158"/>
      <c r="G287" s="160"/>
      <c r="H287" s="160"/>
      <c r="I287" s="161"/>
      <c r="J287" s="158"/>
      <c r="K287" s="160"/>
      <c r="L287" s="160"/>
      <c r="M287" s="161"/>
      <c r="N287" s="158"/>
      <c r="O287" s="160"/>
      <c r="P287" s="160"/>
      <c r="Q287" s="161"/>
      <c r="R287" s="158"/>
      <c r="S287" s="160"/>
      <c r="T287" s="160"/>
      <c r="U287" s="161"/>
      <c r="V287" s="158"/>
      <c r="W287" s="160"/>
      <c r="X287" s="160"/>
      <c r="Y287" s="161"/>
      <c r="Z287" s="144"/>
      <c r="AA287" s="141"/>
      <c r="AB287" s="145" t="n">
        <f aca="false">SUM(G287,K287,O287,S287,W287,AA287)</f>
        <v>0</v>
      </c>
      <c r="AC287" s="146" t="n">
        <f aca="false">SUM(E287,I287,M287,Q287,U287,Y287)</f>
        <v>0</v>
      </c>
      <c r="AD287" s="147" t="n">
        <f aca="false">C287*AC287</f>
        <v>0</v>
      </c>
    </row>
    <row r="288" customFormat="false" ht="13.5" hidden="false" customHeight="false" outlineLevel="0" collapsed="false">
      <c r="A288" s="157"/>
      <c r="B288" s="72" t="s">
        <v>49</v>
      </c>
      <c r="C288" s="91" t="n">
        <v>7700</v>
      </c>
      <c r="D288" s="140"/>
      <c r="E288" s="141"/>
      <c r="F288" s="140"/>
      <c r="G288" s="142"/>
      <c r="H288" s="142"/>
      <c r="I288" s="143"/>
      <c r="J288" s="140"/>
      <c r="K288" s="142"/>
      <c r="L288" s="142"/>
      <c r="M288" s="143"/>
      <c r="N288" s="140"/>
      <c r="O288" s="142"/>
      <c r="P288" s="142"/>
      <c r="Q288" s="143"/>
      <c r="R288" s="140"/>
      <c r="S288" s="142"/>
      <c r="T288" s="142"/>
      <c r="U288" s="143"/>
      <c r="V288" s="140"/>
      <c r="W288" s="142"/>
      <c r="X288" s="142"/>
      <c r="Y288" s="143"/>
      <c r="Z288" s="144"/>
      <c r="AA288" s="141"/>
      <c r="AB288" s="145" t="n">
        <f aca="false">SUM(G288,K288,O288,S288,W288,AA288)</f>
        <v>0</v>
      </c>
      <c r="AC288" s="146" t="n">
        <f aca="false">SUM(E288,I288,M288,Q288,U288,Y288)</f>
        <v>0</v>
      </c>
      <c r="AD288" s="148" t="n">
        <f aca="false">C288*AC288</f>
        <v>0</v>
      </c>
    </row>
    <row r="289" customFormat="false" ht="13.5" hidden="false" customHeight="false" outlineLevel="0" collapsed="false">
      <c r="A289" s="157"/>
      <c r="B289" s="77" t="s">
        <v>50</v>
      </c>
      <c r="C289" s="78"/>
      <c r="D289" s="149" t="n">
        <f aca="false">SUM(D287:D288)</f>
        <v>0</v>
      </c>
      <c r="E289" s="150" t="n">
        <f aca="false">SUM(E287:E288)</f>
        <v>0</v>
      </c>
      <c r="F289" s="149" t="n">
        <f aca="false">SUM(F287:F288)</f>
        <v>0</v>
      </c>
      <c r="G289" s="151" t="n">
        <f aca="false">SUM(G287:G288)</f>
        <v>0</v>
      </c>
      <c r="H289" s="151" t="n">
        <f aca="false">SUM(H287:H288)</f>
        <v>0</v>
      </c>
      <c r="I289" s="152" t="n">
        <f aca="false">SUM(I287:I288)</f>
        <v>0</v>
      </c>
      <c r="J289" s="149" t="n">
        <f aca="false">SUM(J287:J288)</f>
        <v>0</v>
      </c>
      <c r="K289" s="151" t="n">
        <f aca="false">SUM(K287:K288)</f>
        <v>0</v>
      </c>
      <c r="L289" s="151" t="n">
        <f aca="false">SUM(L287:L288)</f>
        <v>0</v>
      </c>
      <c r="M289" s="152" t="n">
        <f aca="false">SUM(M287:M288)</f>
        <v>0</v>
      </c>
      <c r="N289" s="149" t="n">
        <f aca="false">SUM(N287:N288)</f>
        <v>0</v>
      </c>
      <c r="O289" s="151" t="n">
        <f aca="false">SUM(O287:O288)</f>
        <v>0</v>
      </c>
      <c r="P289" s="151" t="n">
        <f aca="false">SUM(P287:P288)</f>
        <v>0</v>
      </c>
      <c r="Q289" s="152" t="n">
        <f aca="false">SUM(Q287:Q288)</f>
        <v>0</v>
      </c>
      <c r="R289" s="149" t="n">
        <f aca="false">SUM(R287:R288)</f>
        <v>0</v>
      </c>
      <c r="S289" s="151" t="n">
        <f aca="false">SUM(S287:S288)</f>
        <v>0</v>
      </c>
      <c r="T289" s="151" t="n">
        <f aca="false">SUM(T287:T288)</f>
        <v>0</v>
      </c>
      <c r="U289" s="152" t="n">
        <f aca="false">SUM(U287:U288)</f>
        <v>0</v>
      </c>
      <c r="V289" s="149" t="n">
        <f aca="false">SUM(V287:V288)</f>
        <v>0</v>
      </c>
      <c r="W289" s="151" t="n">
        <f aca="false">SUM(W287:W288)</f>
        <v>0</v>
      </c>
      <c r="X289" s="151" t="n">
        <f aca="false">SUM(X287:X288)</f>
        <v>0</v>
      </c>
      <c r="Y289" s="152" t="n">
        <f aca="false">SUM(Y287:Y288)</f>
        <v>0</v>
      </c>
      <c r="Z289" s="153" t="n">
        <f aca="false">SUM(Z287:Z288)</f>
        <v>0</v>
      </c>
      <c r="AA289" s="150" t="n">
        <f aca="false">SUM(AA287:AA288)</f>
        <v>0</v>
      </c>
      <c r="AB289" s="154" t="n">
        <f aca="false">SUM(G289,K289,O289,S289,W289,AA289)</f>
        <v>0</v>
      </c>
      <c r="AC289" s="155" t="n">
        <f aca="false">SUM(E289,I289,M289,Q289,U289,Y289)</f>
        <v>0</v>
      </c>
      <c r="AD289" s="156" t="n">
        <f aca="false">SUM(AD287:AD288)</f>
        <v>0</v>
      </c>
    </row>
    <row r="290" customFormat="false" ht="20.1" hidden="false" customHeight="true" outlineLevel="0" collapsed="false">
      <c r="A290" s="162" t="s">
        <v>52</v>
      </c>
      <c r="B290" s="162"/>
      <c r="C290" s="163"/>
      <c r="D290" s="164" t="n">
        <f aca="false">SUM(D289,D286)</f>
        <v>0</v>
      </c>
      <c r="E290" s="165" t="n">
        <f aca="false">SUM(E289,E286)</f>
        <v>0</v>
      </c>
      <c r="F290" s="164" t="n">
        <f aca="false">SUM(F289,F286)</f>
        <v>0</v>
      </c>
      <c r="G290" s="166" t="n">
        <f aca="false">SUM(G289,G286)</f>
        <v>0</v>
      </c>
      <c r="H290" s="166" t="n">
        <f aca="false">SUM(H289,H286)</f>
        <v>0</v>
      </c>
      <c r="I290" s="167" t="n">
        <f aca="false">SUM(I289,I286)</f>
        <v>0</v>
      </c>
      <c r="J290" s="164" t="n">
        <f aca="false">SUM(J289,J286)</f>
        <v>0</v>
      </c>
      <c r="K290" s="166" t="n">
        <f aca="false">SUM(K289,K286)</f>
        <v>0</v>
      </c>
      <c r="L290" s="166" t="n">
        <f aca="false">SUM(L289,L286)</f>
        <v>0</v>
      </c>
      <c r="M290" s="167" t="n">
        <f aca="false">SUM(M289,M286)</f>
        <v>0</v>
      </c>
      <c r="N290" s="164" t="n">
        <f aca="false">SUM(N289,N286)</f>
        <v>0</v>
      </c>
      <c r="O290" s="166" t="n">
        <f aca="false">SUM(O289,O286)</f>
        <v>0</v>
      </c>
      <c r="P290" s="166" t="n">
        <f aca="false">SUM(P289,P286)</f>
        <v>0</v>
      </c>
      <c r="Q290" s="167" t="n">
        <f aca="false">SUM(Q289,Q286)</f>
        <v>0</v>
      </c>
      <c r="R290" s="164" t="n">
        <f aca="false">SUM(R289,R286)</f>
        <v>0</v>
      </c>
      <c r="S290" s="166" t="n">
        <f aca="false">SUM(S289,S286)</f>
        <v>0</v>
      </c>
      <c r="T290" s="166" t="n">
        <f aca="false">SUM(T289,T286)</f>
        <v>0</v>
      </c>
      <c r="U290" s="167" t="n">
        <f aca="false">SUM(U289,U286)</f>
        <v>0</v>
      </c>
      <c r="V290" s="164" t="n">
        <f aca="false">SUM(V289,V286)</f>
        <v>0</v>
      </c>
      <c r="W290" s="166" t="n">
        <f aca="false">SUM(W289,W286)</f>
        <v>0</v>
      </c>
      <c r="X290" s="166" t="n">
        <f aca="false">SUM(X289,X286)</f>
        <v>0</v>
      </c>
      <c r="Y290" s="167" t="n">
        <f aca="false">SUM(Y289,Y286)</f>
        <v>0</v>
      </c>
      <c r="Z290" s="168" t="n">
        <f aca="false">SUM(Z289,Z286)</f>
        <v>0</v>
      </c>
      <c r="AA290" s="165" t="n">
        <f aca="false">SUM(AA289,AA286)</f>
        <v>0</v>
      </c>
      <c r="AB290" s="169" t="n">
        <f aca="false">SUM(G290,K290,O290,S290,W290,AA290)</f>
        <v>0</v>
      </c>
      <c r="AC290" s="170" t="n">
        <f aca="false">SUM(E290,I290,M290,Q290,U290,Y290)</f>
        <v>0</v>
      </c>
      <c r="AD290" s="171" t="n">
        <f aca="false">SUM(AD289,AD286)</f>
        <v>0</v>
      </c>
    </row>
    <row r="291" customFormat="false" ht="14.25" hidden="false" customHeight="false" outlineLevel="0" collapsed="false"/>
    <row r="292" customFormat="false" ht="13.5" hidden="false" customHeight="true" outlineLevel="0" collapsed="false">
      <c r="A292" s="127" t="s">
        <v>109</v>
      </c>
      <c r="B292" s="128" t="s">
        <v>16</v>
      </c>
      <c r="C292" s="128"/>
      <c r="D292" s="128"/>
      <c r="E292" s="128"/>
      <c r="F292" s="60" t="s">
        <v>113</v>
      </c>
      <c r="G292" s="60"/>
    </row>
    <row r="293" customFormat="false" ht="18" hidden="false" customHeight="false" outlineLevel="0" collapsed="false">
      <c r="A293" s="127"/>
      <c r="B293" s="128"/>
      <c r="C293" s="128"/>
      <c r="D293" s="128"/>
      <c r="E293" s="128"/>
      <c r="F293" s="60"/>
      <c r="G293" s="60"/>
      <c r="AD293" s="129" t="s">
        <v>109</v>
      </c>
    </row>
    <row r="294" customFormat="false" ht="20.1" hidden="false" customHeight="true" outlineLevel="0" collapsed="false">
      <c r="A294" s="130" t="s">
        <v>28</v>
      </c>
      <c r="B294" s="72" t="s">
        <v>29</v>
      </c>
      <c r="C294" s="115" t="s">
        <v>30</v>
      </c>
      <c r="D294" s="131" t="s">
        <v>31</v>
      </c>
      <c r="E294" s="131"/>
      <c r="F294" s="132" t="s">
        <v>32</v>
      </c>
      <c r="G294" s="132"/>
      <c r="H294" s="132"/>
      <c r="I294" s="132"/>
      <c r="J294" s="132" t="s">
        <v>33</v>
      </c>
      <c r="K294" s="132"/>
      <c r="L294" s="132"/>
      <c r="M294" s="132"/>
      <c r="N294" s="132" t="s">
        <v>34</v>
      </c>
      <c r="O294" s="132"/>
      <c r="P294" s="132"/>
      <c r="Q294" s="132"/>
      <c r="R294" s="132" t="s">
        <v>35</v>
      </c>
      <c r="S294" s="132"/>
      <c r="T294" s="132"/>
      <c r="U294" s="132"/>
      <c r="V294" s="132" t="s">
        <v>36</v>
      </c>
      <c r="W294" s="132"/>
      <c r="X294" s="132"/>
      <c r="Y294" s="132"/>
      <c r="Z294" s="133" t="s">
        <v>37</v>
      </c>
      <c r="AA294" s="133"/>
      <c r="AB294" s="134" t="s">
        <v>84</v>
      </c>
      <c r="AC294" s="134" t="s">
        <v>84</v>
      </c>
      <c r="AD294" s="135" t="s">
        <v>30</v>
      </c>
    </row>
    <row r="295" customFormat="false" ht="20.1" hidden="false" customHeight="true" outlineLevel="0" collapsed="false">
      <c r="A295" s="136"/>
      <c r="B295" s="56"/>
      <c r="C295" s="45" t="s">
        <v>41</v>
      </c>
      <c r="D295" s="57" t="s">
        <v>42</v>
      </c>
      <c r="E295" s="58" t="s">
        <v>43</v>
      </c>
      <c r="F295" s="57" t="s">
        <v>44</v>
      </c>
      <c r="G295" s="59" t="s">
        <v>45</v>
      </c>
      <c r="H295" s="59" t="s">
        <v>42</v>
      </c>
      <c r="I295" s="60" t="s">
        <v>43</v>
      </c>
      <c r="J295" s="57" t="s">
        <v>44</v>
      </c>
      <c r="K295" s="59" t="s">
        <v>45</v>
      </c>
      <c r="L295" s="59" t="s">
        <v>42</v>
      </c>
      <c r="M295" s="60" t="s">
        <v>43</v>
      </c>
      <c r="N295" s="57" t="s">
        <v>44</v>
      </c>
      <c r="O295" s="59" t="s">
        <v>45</v>
      </c>
      <c r="P295" s="59" t="s">
        <v>42</v>
      </c>
      <c r="Q295" s="60" t="s">
        <v>43</v>
      </c>
      <c r="R295" s="57" t="s">
        <v>44</v>
      </c>
      <c r="S295" s="59" t="s">
        <v>45</v>
      </c>
      <c r="T295" s="59" t="s">
        <v>42</v>
      </c>
      <c r="U295" s="60" t="s">
        <v>43</v>
      </c>
      <c r="V295" s="57" t="s">
        <v>44</v>
      </c>
      <c r="W295" s="59" t="s">
        <v>45</v>
      </c>
      <c r="X295" s="59" t="s">
        <v>42</v>
      </c>
      <c r="Y295" s="60" t="s">
        <v>43</v>
      </c>
      <c r="Z295" s="57" t="s">
        <v>44</v>
      </c>
      <c r="AA295" s="58" t="s">
        <v>45</v>
      </c>
      <c r="AB295" s="137" t="s">
        <v>45</v>
      </c>
      <c r="AC295" s="137" t="s">
        <v>43</v>
      </c>
      <c r="AD295" s="138" t="s">
        <v>46</v>
      </c>
    </row>
    <row r="296" customFormat="false" ht="13.5" hidden="false" customHeight="false" outlineLevel="0" collapsed="false">
      <c r="A296" s="139" t="s">
        <v>47</v>
      </c>
      <c r="B296" s="63" t="s">
        <v>48</v>
      </c>
      <c r="C296" s="64" t="n">
        <v>7200</v>
      </c>
      <c r="D296" s="140"/>
      <c r="E296" s="141"/>
      <c r="F296" s="140"/>
      <c r="G296" s="142"/>
      <c r="H296" s="142"/>
      <c r="I296" s="143"/>
      <c r="J296" s="140"/>
      <c r="K296" s="142"/>
      <c r="L296" s="142"/>
      <c r="M296" s="143"/>
      <c r="N296" s="140"/>
      <c r="O296" s="142"/>
      <c r="P296" s="142"/>
      <c r="Q296" s="143"/>
      <c r="R296" s="140"/>
      <c r="S296" s="142"/>
      <c r="T296" s="142"/>
      <c r="U296" s="143"/>
      <c r="V296" s="140"/>
      <c r="W296" s="142"/>
      <c r="X296" s="142"/>
      <c r="Y296" s="143"/>
      <c r="Z296" s="144"/>
      <c r="AA296" s="141"/>
      <c r="AB296" s="145" t="n">
        <f aca="false">SUM(G296,K296,O296,S296,W296,AA296)</f>
        <v>0</v>
      </c>
      <c r="AC296" s="146" t="n">
        <f aca="false">SUM(E296,I296,M296,Q296,U296,Y296)</f>
        <v>0</v>
      </c>
      <c r="AD296" s="147" t="n">
        <f aca="false">C296*AC296</f>
        <v>0</v>
      </c>
    </row>
    <row r="297" customFormat="false" ht="13.5" hidden="false" customHeight="false" outlineLevel="0" collapsed="false">
      <c r="A297" s="139"/>
      <c r="B297" s="72" t="s">
        <v>49</v>
      </c>
      <c r="C297" s="73" t="n">
        <v>7200</v>
      </c>
      <c r="D297" s="140"/>
      <c r="E297" s="141"/>
      <c r="F297" s="140"/>
      <c r="G297" s="142"/>
      <c r="H297" s="142"/>
      <c r="I297" s="143"/>
      <c r="J297" s="140"/>
      <c r="K297" s="142"/>
      <c r="L297" s="142"/>
      <c r="M297" s="143"/>
      <c r="N297" s="140"/>
      <c r="O297" s="142"/>
      <c r="P297" s="142"/>
      <c r="Q297" s="143"/>
      <c r="R297" s="140"/>
      <c r="S297" s="142"/>
      <c r="T297" s="142"/>
      <c r="U297" s="143"/>
      <c r="V297" s="140"/>
      <c r="W297" s="142"/>
      <c r="X297" s="142"/>
      <c r="Y297" s="143"/>
      <c r="Z297" s="144"/>
      <c r="AA297" s="141"/>
      <c r="AB297" s="145" t="n">
        <f aca="false">SUM(G297,K297,O297,S297,W297,AA297)</f>
        <v>0</v>
      </c>
      <c r="AC297" s="146" t="n">
        <f aca="false">SUM(E297,I297,M297,Q297,U297,Y297)</f>
        <v>0</v>
      </c>
      <c r="AD297" s="148" t="n">
        <f aca="false">C297*AC297</f>
        <v>0</v>
      </c>
    </row>
    <row r="298" customFormat="false" ht="13.5" hidden="false" customHeight="false" outlineLevel="0" collapsed="false">
      <c r="A298" s="139"/>
      <c r="B298" s="77" t="s">
        <v>50</v>
      </c>
      <c r="C298" s="78"/>
      <c r="D298" s="149" t="n">
        <f aca="false">SUM(D296:D297)</f>
        <v>0</v>
      </c>
      <c r="E298" s="150" t="n">
        <f aca="false">SUM(E296:E297)</f>
        <v>0</v>
      </c>
      <c r="F298" s="149" t="n">
        <f aca="false">SUM(F296:F297)</f>
        <v>0</v>
      </c>
      <c r="G298" s="151" t="n">
        <f aca="false">SUM(G296:G297)</f>
        <v>0</v>
      </c>
      <c r="H298" s="151" t="n">
        <f aca="false">SUM(H296:H297)</f>
        <v>0</v>
      </c>
      <c r="I298" s="152" t="n">
        <f aca="false">SUM(I296:I297)</f>
        <v>0</v>
      </c>
      <c r="J298" s="149" t="n">
        <f aca="false">SUM(J296:J297)</f>
        <v>0</v>
      </c>
      <c r="K298" s="151" t="n">
        <f aca="false">SUM(K296:K297)</f>
        <v>0</v>
      </c>
      <c r="L298" s="151" t="n">
        <f aca="false">SUM(L296:L297)</f>
        <v>0</v>
      </c>
      <c r="M298" s="152" t="n">
        <f aca="false">SUM(M296:M297)</f>
        <v>0</v>
      </c>
      <c r="N298" s="149" t="n">
        <f aca="false">SUM(N296:N297)</f>
        <v>0</v>
      </c>
      <c r="O298" s="151" t="n">
        <f aca="false">SUM(O296:O297)</f>
        <v>0</v>
      </c>
      <c r="P298" s="151" t="n">
        <f aca="false">SUM(P296:P297)</f>
        <v>0</v>
      </c>
      <c r="Q298" s="152" t="n">
        <f aca="false">SUM(Q296:Q297)</f>
        <v>0</v>
      </c>
      <c r="R298" s="149" t="n">
        <f aca="false">SUM(R296:R297)</f>
        <v>0</v>
      </c>
      <c r="S298" s="151" t="n">
        <f aca="false">SUM(S296:S297)</f>
        <v>0</v>
      </c>
      <c r="T298" s="151" t="n">
        <f aca="false">SUM(T296:T297)</f>
        <v>0</v>
      </c>
      <c r="U298" s="152" t="n">
        <f aca="false">SUM(U296:U297)</f>
        <v>0</v>
      </c>
      <c r="V298" s="149" t="n">
        <f aca="false">SUM(V296:V297)</f>
        <v>0</v>
      </c>
      <c r="W298" s="151" t="n">
        <f aca="false">SUM(W296:W297)</f>
        <v>0</v>
      </c>
      <c r="X298" s="151" t="n">
        <f aca="false">SUM(X296:X297)</f>
        <v>0</v>
      </c>
      <c r="Y298" s="152" t="n">
        <f aca="false">SUM(Y296:Y297)</f>
        <v>0</v>
      </c>
      <c r="Z298" s="153" t="n">
        <f aca="false">SUM(Z296:Z297)</f>
        <v>0</v>
      </c>
      <c r="AA298" s="150" t="n">
        <f aca="false">SUM(AA296:AA297)</f>
        <v>0</v>
      </c>
      <c r="AB298" s="154" t="n">
        <f aca="false">SUM(G298,K298,O298,S298,W298,AA298)</f>
        <v>0</v>
      </c>
      <c r="AC298" s="155" t="n">
        <f aca="false">SUM(E298,I298,M298,Q298,U298,Y298)</f>
        <v>0</v>
      </c>
      <c r="AD298" s="156" t="n">
        <f aca="false">SUM(AD296:AD297)</f>
        <v>0</v>
      </c>
    </row>
    <row r="299" customFormat="false" ht="13.5" hidden="false" customHeight="true" outlineLevel="0" collapsed="false">
      <c r="A299" s="157" t="s">
        <v>85</v>
      </c>
      <c r="B299" s="63" t="s">
        <v>48</v>
      </c>
      <c r="C299" s="87" t="n">
        <v>7700</v>
      </c>
      <c r="D299" s="158"/>
      <c r="E299" s="159"/>
      <c r="F299" s="158"/>
      <c r="G299" s="160"/>
      <c r="H299" s="160"/>
      <c r="I299" s="161"/>
      <c r="J299" s="158"/>
      <c r="K299" s="160"/>
      <c r="L299" s="160"/>
      <c r="M299" s="161"/>
      <c r="N299" s="158"/>
      <c r="O299" s="160"/>
      <c r="P299" s="160"/>
      <c r="Q299" s="161"/>
      <c r="R299" s="158"/>
      <c r="S299" s="160"/>
      <c r="T299" s="160"/>
      <c r="U299" s="161"/>
      <c r="V299" s="158"/>
      <c r="W299" s="160"/>
      <c r="X299" s="160"/>
      <c r="Y299" s="161"/>
      <c r="Z299" s="144"/>
      <c r="AA299" s="141"/>
      <c r="AB299" s="145" t="n">
        <f aca="false">SUM(G299,K299,O299,S299,W299,AA299)</f>
        <v>0</v>
      </c>
      <c r="AC299" s="146" t="n">
        <f aca="false">SUM(E299,I299,M299,Q299,U299,Y299)</f>
        <v>0</v>
      </c>
      <c r="AD299" s="147" t="n">
        <f aca="false">C299*AC299</f>
        <v>0</v>
      </c>
    </row>
    <row r="300" customFormat="false" ht="13.5" hidden="false" customHeight="false" outlineLevel="0" collapsed="false">
      <c r="A300" s="157"/>
      <c r="B300" s="72" t="s">
        <v>49</v>
      </c>
      <c r="C300" s="91" t="n">
        <v>7700</v>
      </c>
      <c r="D300" s="140"/>
      <c r="E300" s="141"/>
      <c r="F300" s="140"/>
      <c r="G300" s="142"/>
      <c r="H300" s="142"/>
      <c r="I300" s="143"/>
      <c r="J300" s="140"/>
      <c r="K300" s="142"/>
      <c r="L300" s="142"/>
      <c r="M300" s="143"/>
      <c r="N300" s="140"/>
      <c r="O300" s="142"/>
      <c r="P300" s="142"/>
      <c r="Q300" s="143"/>
      <c r="R300" s="140"/>
      <c r="S300" s="142"/>
      <c r="T300" s="142"/>
      <c r="U300" s="143"/>
      <c r="V300" s="140"/>
      <c r="W300" s="142"/>
      <c r="X300" s="142"/>
      <c r="Y300" s="143"/>
      <c r="Z300" s="144"/>
      <c r="AA300" s="141"/>
      <c r="AB300" s="145" t="n">
        <f aca="false">SUM(G300,K300,O300,S300,W300,AA300)</f>
        <v>0</v>
      </c>
      <c r="AC300" s="146" t="n">
        <f aca="false">SUM(E300,I300,M300,Q300,U300,Y300)</f>
        <v>0</v>
      </c>
      <c r="AD300" s="148" t="n">
        <f aca="false">C300*AC300</f>
        <v>0</v>
      </c>
    </row>
    <row r="301" customFormat="false" ht="13.5" hidden="false" customHeight="false" outlineLevel="0" collapsed="false">
      <c r="A301" s="157"/>
      <c r="B301" s="77" t="s">
        <v>50</v>
      </c>
      <c r="C301" s="78"/>
      <c r="D301" s="149" t="n">
        <f aca="false">SUM(D299:D300)</f>
        <v>0</v>
      </c>
      <c r="E301" s="150" t="n">
        <f aca="false">SUM(E299:E300)</f>
        <v>0</v>
      </c>
      <c r="F301" s="149" t="n">
        <f aca="false">SUM(F299:F300)</f>
        <v>0</v>
      </c>
      <c r="G301" s="151" t="n">
        <f aca="false">SUM(G299:G300)</f>
        <v>0</v>
      </c>
      <c r="H301" s="151" t="n">
        <f aca="false">SUM(H299:H300)</f>
        <v>0</v>
      </c>
      <c r="I301" s="152" t="n">
        <f aca="false">SUM(I299:I300)</f>
        <v>0</v>
      </c>
      <c r="J301" s="149" t="n">
        <f aca="false">SUM(J299:J300)</f>
        <v>0</v>
      </c>
      <c r="K301" s="151" t="n">
        <f aca="false">SUM(K299:K300)</f>
        <v>0</v>
      </c>
      <c r="L301" s="151" t="n">
        <f aca="false">SUM(L299:L300)</f>
        <v>0</v>
      </c>
      <c r="M301" s="152" t="n">
        <f aca="false">SUM(M299:M300)</f>
        <v>0</v>
      </c>
      <c r="N301" s="149" t="n">
        <f aca="false">SUM(N299:N300)</f>
        <v>0</v>
      </c>
      <c r="O301" s="151" t="n">
        <f aca="false">SUM(O299:O300)</f>
        <v>0</v>
      </c>
      <c r="P301" s="151" t="n">
        <f aca="false">SUM(P299:P300)</f>
        <v>0</v>
      </c>
      <c r="Q301" s="152" t="n">
        <f aca="false">SUM(Q299:Q300)</f>
        <v>0</v>
      </c>
      <c r="R301" s="149" t="n">
        <f aca="false">SUM(R299:R300)</f>
        <v>0</v>
      </c>
      <c r="S301" s="151" t="n">
        <f aca="false">SUM(S299:S300)</f>
        <v>0</v>
      </c>
      <c r="T301" s="151" t="n">
        <f aca="false">SUM(T299:T300)</f>
        <v>0</v>
      </c>
      <c r="U301" s="152" t="n">
        <f aca="false">SUM(U299:U300)</f>
        <v>0</v>
      </c>
      <c r="V301" s="149" t="n">
        <f aca="false">SUM(V299:V300)</f>
        <v>0</v>
      </c>
      <c r="W301" s="151" t="n">
        <f aca="false">SUM(W299:W300)</f>
        <v>0</v>
      </c>
      <c r="X301" s="151" t="n">
        <f aca="false">SUM(X299:X300)</f>
        <v>0</v>
      </c>
      <c r="Y301" s="152" t="n">
        <f aca="false">SUM(Y299:Y300)</f>
        <v>0</v>
      </c>
      <c r="Z301" s="153" t="n">
        <f aca="false">SUM(Z299:Z300)</f>
        <v>0</v>
      </c>
      <c r="AA301" s="150" t="n">
        <f aca="false">SUM(AA299:AA300)</f>
        <v>0</v>
      </c>
      <c r="AB301" s="154" t="n">
        <f aca="false">SUM(G301,K301,O301,S301,W301,AA301)</f>
        <v>0</v>
      </c>
      <c r="AC301" s="155" t="n">
        <f aca="false">SUM(E301,I301,M301,Q301,U301,Y301)</f>
        <v>0</v>
      </c>
      <c r="AD301" s="156" t="n">
        <f aca="false">SUM(AD299:AD300)</f>
        <v>0</v>
      </c>
    </row>
    <row r="302" customFormat="false" ht="20.1" hidden="false" customHeight="true" outlineLevel="0" collapsed="false">
      <c r="A302" s="162" t="s">
        <v>52</v>
      </c>
      <c r="B302" s="162"/>
      <c r="C302" s="163"/>
      <c r="D302" s="164" t="n">
        <f aca="false">SUM(D301,D298)</f>
        <v>0</v>
      </c>
      <c r="E302" s="165" t="n">
        <f aca="false">SUM(E301,E298)</f>
        <v>0</v>
      </c>
      <c r="F302" s="164" t="n">
        <f aca="false">SUM(F301,F298)</f>
        <v>0</v>
      </c>
      <c r="G302" s="166" t="n">
        <f aca="false">SUM(G301,G298)</f>
        <v>0</v>
      </c>
      <c r="H302" s="166" t="n">
        <f aca="false">SUM(H301,H298)</f>
        <v>0</v>
      </c>
      <c r="I302" s="167" t="n">
        <f aca="false">SUM(I301,I298)</f>
        <v>0</v>
      </c>
      <c r="J302" s="164" t="n">
        <f aca="false">SUM(J301,J298)</f>
        <v>0</v>
      </c>
      <c r="K302" s="166" t="n">
        <f aca="false">SUM(K301,K298)</f>
        <v>0</v>
      </c>
      <c r="L302" s="166" t="n">
        <f aca="false">SUM(L301,L298)</f>
        <v>0</v>
      </c>
      <c r="M302" s="167" t="n">
        <f aca="false">SUM(M301,M298)</f>
        <v>0</v>
      </c>
      <c r="N302" s="164" t="n">
        <f aca="false">SUM(N301,N298)</f>
        <v>0</v>
      </c>
      <c r="O302" s="166" t="n">
        <f aca="false">SUM(O301,O298)</f>
        <v>0</v>
      </c>
      <c r="P302" s="166" t="n">
        <f aca="false">SUM(P301,P298)</f>
        <v>0</v>
      </c>
      <c r="Q302" s="167" t="n">
        <f aca="false">SUM(Q301,Q298)</f>
        <v>0</v>
      </c>
      <c r="R302" s="164" t="n">
        <f aca="false">SUM(R301,R298)</f>
        <v>0</v>
      </c>
      <c r="S302" s="166" t="n">
        <f aca="false">SUM(S301,S298)</f>
        <v>0</v>
      </c>
      <c r="T302" s="166" t="n">
        <f aca="false">SUM(T301,T298)</f>
        <v>0</v>
      </c>
      <c r="U302" s="167" t="n">
        <f aca="false">SUM(U301,U298)</f>
        <v>0</v>
      </c>
      <c r="V302" s="164" t="n">
        <f aca="false">SUM(V301,V298)</f>
        <v>0</v>
      </c>
      <c r="W302" s="166" t="n">
        <f aca="false">SUM(W301,W298)</f>
        <v>0</v>
      </c>
      <c r="X302" s="166" t="n">
        <f aca="false">SUM(X301,X298)</f>
        <v>0</v>
      </c>
      <c r="Y302" s="167" t="n">
        <f aca="false">SUM(Y301,Y298)</f>
        <v>0</v>
      </c>
      <c r="Z302" s="168" t="n">
        <f aca="false">SUM(Z301,Z298)</f>
        <v>0</v>
      </c>
      <c r="AA302" s="165" t="n">
        <f aca="false">SUM(AA301,AA298)</f>
        <v>0</v>
      </c>
      <c r="AB302" s="169" t="n">
        <f aca="false">SUM(G302,K302,O302,S302,W302,AA302)</f>
        <v>0</v>
      </c>
      <c r="AC302" s="170" t="n">
        <f aca="false">SUM(E302,I302,M302,Q302,U302,Y302)</f>
        <v>0</v>
      </c>
      <c r="AD302" s="171" t="n">
        <f aca="false">SUM(AD301,AD298)</f>
        <v>0</v>
      </c>
    </row>
    <row r="303" customFormat="false" ht="14.25" hidden="false" customHeight="false" outlineLevel="0" collapsed="false"/>
    <row r="304" customFormat="false" ht="13.5" hidden="false" customHeight="true" outlineLevel="0" collapsed="false">
      <c r="A304" s="127" t="s">
        <v>110</v>
      </c>
      <c r="B304" s="128" t="s">
        <v>16</v>
      </c>
      <c r="C304" s="128"/>
      <c r="D304" s="128"/>
      <c r="E304" s="128"/>
      <c r="F304" s="60" t="s">
        <v>113</v>
      </c>
      <c r="G304" s="60"/>
    </row>
    <row r="305" customFormat="false" ht="18" hidden="false" customHeight="false" outlineLevel="0" collapsed="false">
      <c r="A305" s="127"/>
      <c r="B305" s="128"/>
      <c r="C305" s="128"/>
      <c r="D305" s="128"/>
      <c r="E305" s="128"/>
      <c r="F305" s="60"/>
      <c r="G305" s="60"/>
      <c r="AD305" s="129" t="s">
        <v>110</v>
      </c>
    </row>
    <row r="306" customFormat="false" ht="20.1" hidden="false" customHeight="true" outlineLevel="0" collapsed="false">
      <c r="A306" s="130" t="s">
        <v>28</v>
      </c>
      <c r="B306" s="72" t="s">
        <v>29</v>
      </c>
      <c r="C306" s="115" t="s">
        <v>30</v>
      </c>
      <c r="D306" s="131" t="s">
        <v>31</v>
      </c>
      <c r="E306" s="131"/>
      <c r="F306" s="132" t="s">
        <v>32</v>
      </c>
      <c r="G306" s="132"/>
      <c r="H306" s="132"/>
      <c r="I306" s="132"/>
      <c r="J306" s="132" t="s">
        <v>33</v>
      </c>
      <c r="K306" s="132"/>
      <c r="L306" s="132"/>
      <c r="M306" s="132"/>
      <c r="N306" s="132" t="s">
        <v>34</v>
      </c>
      <c r="O306" s="132"/>
      <c r="P306" s="132"/>
      <c r="Q306" s="132"/>
      <c r="R306" s="132" t="s">
        <v>35</v>
      </c>
      <c r="S306" s="132"/>
      <c r="T306" s="132"/>
      <c r="U306" s="132"/>
      <c r="V306" s="132" t="s">
        <v>36</v>
      </c>
      <c r="W306" s="132"/>
      <c r="X306" s="132"/>
      <c r="Y306" s="132"/>
      <c r="Z306" s="133" t="s">
        <v>37</v>
      </c>
      <c r="AA306" s="133"/>
      <c r="AB306" s="134" t="s">
        <v>84</v>
      </c>
      <c r="AC306" s="134" t="s">
        <v>84</v>
      </c>
      <c r="AD306" s="135" t="s">
        <v>30</v>
      </c>
    </row>
    <row r="307" customFormat="false" ht="20.1" hidden="false" customHeight="true" outlineLevel="0" collapsed="false">
      <c r="A307" s="136"/>
      <c r="B307" s="56"/>
      <c r="C307" s="45" t="s">
        <v>41</v>
      </c>
      <c r="D307" s="57" t="s">
        <v>42</v>
      </c>
      <c r="E307" s="58" t="s">
        <v>43</v>
      </c>
      <c r="F307" s="57" t="s">
        <v>44</v>
      </c>
      <c r="G307" s="59" t="s">
        <v>45</v>
      </c>
      <c r="H307" s="59" t="s">
        <v>42</v>
      </c>
      <c r="I307" s="60" t="s">
        <v>43</v>
      </c>
      <c r="J307" s="57" t="s">
        <v>44</v>
      </c>
      <c r="K307" s="59" t="s">
        <v>45</v>
      </c>
      <c r="L307" s="59" t="s">
        <v>42</v>
      </c>
      <c r="M307" s="60" t="s">
        <v>43</v>
      </c>
      <c r="N307" s="57" t="s">
        <v>44</v>
      </c>
      <c r="O307" s="59" t="s">
        <v>45</v>
      </c>
      <c r="P307" s="59" t="s">
        <v>42</v>
      </c>
      <c r="Q307" s="60" t="s">
        <v>43</v>
      </c>
      <c r="R307" s="57" t="s">
        <v>44</v>
      </c>
      <c r="S307" s="59" t="s">
        <v>45</v>
      </c>
      <c r="T307" s="59" t="s">
        <v>42</v>
      </c>
      <c r="U307" s="60" t="s">
        <v>43</v>
      </c>
      <c r="V307" s="57" t="s">
        <v>44</v>
      </c>
      <c r="W307" s="59" t="s">
        <v>45</v>
      </c>
      <c r="X307" s="59" t="s">
        <v>42</v>
      </c>
      <c r="Y307" s="60" t="s">
        <v>43</v>
      </c>
      <c r="Z307" s="57" t="s">
        <v>44</v>
      </c>
      <c r="AA307" s="58" t="s">
        <v>45</v>
      </c>
      <c r="AB307" s="137" t="s">
        <v>45</v>
      </c>
      <c r="AC307" s="137" t="s">
        <v>43</v>
      </c>
      <c r="AD307" s="138" t="s">
        <v>46</v>
      </c>
    </row>
    <row r="308" customFormat="false" ht="13.5" hidden="false" customHeight="false" outlineLevel="0" collapsed="false">
      <c r="A308" s="139" t="s">
        <v>47</v>
      </c>
      <c r="B308" s="63" t="s">
        <v>48</v>
      </c>
      <c r="C308" s="64" t="n">
        <v>7200</v>
      </c>
      <c r="D308" s="140"/>
      <c r="E308" s="141"/>
      <c r="F308" s="140"/>
      <c r="G308" s="142"/>
      <c r="H308" s="142"/>
      <c r="I308" s="143"/>
      <c r="J308" s="140"/>
      <c r="K308" s="142"/>
      <c r="L308" s="142"/>
      <c r="M308" s="143"/>
      <c r="N308" s="140"/>
      <c r="O308" s="142"/>
      <c r="P308" s="142"/>
      <c r="Q308" s="143"/>
      <c r="R308" s="140"/>
      <c r="S308" s="142"/>
      <c r="T308" s="142"/>
      <c r="U308" s="143"/>
      <c r="V308" s="140"/>
      <c r="W308" s="142"/>
      <c r="X308" s="142"/>
      <c r="Y308" s="143"/>
      <c r="Z308" s="144"/>
      <c r="AA308" s="141"/>
      <c r="AB308" s="145" t="n">
        <f aca="false">SUM(G308,K308,O308,S308,W308,AA308)</f>
        <v>0</v>
      </c>
      <c r="AC308" s="146" t="n">
        <f aca="false">SUM(E308,I308,M308,Q308,U308,Y308)</f>
        <v>0</v>
      </c>
      <c r="AD308" s="147" t="n">
        <f aca="false">C308*AC308</f>
        <v>0</v>
      </c>
    </row>
    <row r="309" customFormat="false" ht="13.5" hidden="false" customHeight="false" outlineLevel="0" collapsed="false">
      <c r="A309" s="139"/>
      <c r="B309" s="72" t="s">
        <v>49</v>
      </c>
      <c r="C309" s="73" t="n">
        <v>7200</v>
      </c>
      <c r="D309" s="140"/>
      <c r="E309" s="141"/>
      <c r="F309" s="140"/>
      <c r="G309" s="142"/>
      <c r="H309" s="142"/>
      <c r="I309" s="143"/>
      <c r="J309" s="140"/>
      <c r="K309" s="142"/>
      <c r="L309" s="142"/>
      <c r="M309" s="143"/>
      <c r="N309" s="140"/>
      <c r="O309" s="142"/>
      <c r="P309" s="142"/>
      <c r="Q309" s="143"/>
      <c r="R309" s="140"/>
      <c r="S309" s="142"/>
      <c r="T309" s="142"/>
      <c r="U309" s="143"/>
      <c r="V309" s="140"/>
      <c r="W309" s="142"/>
      <c r="X309" s="142"/>
      <c r="Y309" s="143"/>
      <c r="Z309" s="144"/>
      <c r="AA309" s="141"/>
      <c r="AB309" s="145" t="n">
        <f aca="false">SUM(G309,K309,O309,S309,W309,AA309)</f>
        <v>0</v>
      </c>
      <c r="AC309" s="146" t="n">
        <f aca="false">SUM(E309,I309,M309,Q309,U309,Y309)</f>
        <v>0</v>
      </c>
      <c r="AD309" s="148" t="n">
        <f aca="false">C309*AC309</f>
        <v>0</v>
      </c>
    </row>
    <row r="310" customFormat="false" ht="13.5" hidden="false" customHeight="false" outlineLevel="0" collapsed="false">
      <c r="A310" s="139"/>
      <c r="B310" s="77" t="s">
        <v>50</v>
      </c>
      <c r="C310" s="78"/>
      <c r="D310" s="149" t="n">
        <f aca="false">SUM(D308:D309)</f>
        <v>0</v>
      </c>
      <c r="E310" s="150" t="n">
        <f aca="false">SUM(E308:E309)</f>
        <v>0</v>
      </c>
      <c r="F310" s="149" t="n">
        <f aca="false">SUM(F308:F309)</f>
        <v>0</v>
      </c>
      <c r="G310" s="151" t="n">
        <f aca="false">SUM(G308:G309)</f>
        <v>0</v>
      </c>
      <c r="H310" s="151" t="n">
        <f aca="false">SUM(H308:H309)</f>
        <v>0</v>
      </c>
      <c r="I310" s="152" t="n">
        <f aca="false">SUM(I308:I309)</f>
        <v>0</v>
      </c>
      <c r="J310" s="149" t="n">
        <f aca="false">SUM(J308:J309)</f>
        <v>0</v>
      </c>
      <c r="K310" s="151" t="n">
        <f aca="false">SUM(K308:K309)</f>
        <v>0</v>
      </c>
      <c r="L310" s="151" t="n">
        <f aca="false">SUM(L308:L309)</f>
        <v>0</v>
      </c>
      <c r="M310" s="152" t="n">
        <f aca="false">SUM(M308:M309)</f>
        <v>0</v>
      </c>
      <c r="N310" s="149" t="n">
        <f aca="false">SUM(N308:N309)</f>
        <v>0</v>
      </c>
      <c r="O310" s="151" t="n">
        <f aca="false">SUM(O308:O309)</f>
        <v>0</v>
      </c>
      <c r="P310" s="151" t="n">
        <f aca="false">SUM(P308:P309)</f>
        <v>0</v>
      </c>
      <c r="Q310" s="152" t="n">
        <f aca="false">SUM(Q308:Q309)</f>
        <v>0</v>
      </c>
      <c r="R310" s="149" t="n">
        <f aca="false">SUM(R308:R309)</f>
        <v>0</v>
      </c>
      <c r="S310" s="151" t="n">
        <f aca="false">SUM(S308:S309)</f>
        <v>0</v>
      </c>
      <c r="T310" s="151" t="n">
        <f aca="false">SUM(T308:T309)</f>
        <v>0</v>
      </c>
      <c r="U310" s="152" t="n">
        <f aca="false">SUM(U308:U309)</f>
        <v>0</v>
      </c>
      <c r="V310" s="149" t="n">
        <f aca="false">SUM(V308:V309)</f>
        <v>0</v>
      </c>
      <c r="W310" s="151" t="n">
        <f aca="false">SUM(W308:W309)</f>
        <v>0</v>
      </c>
      <c r="X310" s="151" t="n">
        <f aca="false">SUM(X308:X309)</f>
        <v>0</v>
      </c>
      <c r="Y310" s="152" t="n">
        <f aca="false">SUM(Y308:Y309)</f>
        <v>0</v>
      </c>
      <c r="Z310" s="153" t="n">
        <f aca="false">SUM(Z308:Z309)</f>
        <v>0</v>
      </c>
      <c r="AA310" s="150" t="n">
        <f aca="false">SUM(AA308:AA309)</f>
        <v>0</v>
      </c>
      <c r="AB310" s="154" t="n">
        <f aca="false">SUM(G310,K310,O310,S310,W310,AA310)</f>
        <v>0</v>
      </c>
      <c r="AC310" s="155" t="n">
        <f aca="false">SUM(E310,I310,M310,Q310,U310,Y310)</f>
        <v>0</v>
      </c>
      <c r="AD310" s="156" t="n">
        <f aca="false">SUM(AD308:AD309)</f>
        <v>0</v>
      </c>
    </row>
    <row r="311" customFormat="false" ht="13.5" hidden="false" customHeight="true" outlineLevel="0" collapsed="false">
      <c r="A311" s="157" t="s">
        <v>85</v>
      </c>
      <c r="B311" s="63" t="s">
        <v>48</v>
      </c>
      <c r="C311" s="87" t="n">
        <v>7700</v>
      </c>
      <c r="D311" s="158"/>
      <c r="E311" s="159"/>
      <c r="F311" s="158"/>
      <c r="G311" s="160"/>
      <c r="H311" s="160"/>
      <c r="I311" s="161"/>
      <c r="J311" s="158"/>
      <c r="K311" s="160"/>
      <c r="L311" s="160"/>
      <c r="M311" s="161"/>
      <c r="N311" s="158"/>
      <c r="O311" s="160"/>
      <c r="P311" s="160"/>
      <c r="Q311" s="161"/>
      <c r="R311" s="158"/>
      <c r="S311" s="160"/>
      <c r="T311" s="160"/>
      <c r="U311" s="161"/>
      <c r="V311" s="158"/>
      <c r="W311" s="160"/>
      <c r="X311" s="160"/>
      <c r="Y311" s="161"/>
      <c r="Z311" s="144"/>
      <c r="AA311" s="141"/>
      <c r="AB311" s="145" t="n">
        <f aca="false">SUM(G311,K311,O311,S311,W311,AA311)</f>
        <v>0</v>
      </c>
      <c r="AC311" s="146" t="n">
        <f aca="false">SUM(E311,I311,M311,Q311,U311,Y311)</f>
        <v>0</v>
      </c>
      <c r="AD311" s="147" t="n">
        <f aca="false">C311*AC311</f>
        <v>0</v>
      </c>
    </row>
    <row r="312" customFormat="false" ht="13.5" hidden="false" customHeight="false" outlineLevel="0" collapsed="false">
      <c r="A312" s="157"/>
      <c r="B312" s="72" t="s">
        <v>49</v>
      </c>
      <c r="C312" s="91" t="n">
        <v>7700</v>
      </c>
      <c r="D312" s="140"/>
      <c r="E312" s="141"/>
      <c r="F312" s="140"/>
      <c r="G312" s="142"/>
      <c r="H312" s="142"/>
      <c r="I312" s="143"/>
      <c r="J312" s="140"/>
      <c r="K312" s="142"/>
      <c r="L312" s="142"/>
      <c r="M312" s="143"/>
      <c r="N312" s="140"/>
      <c r="O312" s="142"/>
      <c r="P312" s="142"/>
      <c r="Q312" s="143"/>
      <c r="R312" s="140"/>
      <c r="S312" s="142"/>
      <c r="T312" s="142"/>
      <c r="U312" s="143"/>
      <c r="V312" s="140"/>
      <c r="W312" s="142"/>
      <c r="X312" s="142"/>
      <c r="Y312" s="143"/>
      <c r="Z312" s="144"/>
      <c r="AA312" s="141"/>
      <c r="AB312" s="145" t="n">
        <f aca="false">SUM(G312,K312,O312,S312,W312,AA312)</f>
        <v>0</v>
      </c>
      <c r="AC312" s="146" t="n">
        <f aca="false">SUM(E312,I312,M312,Q312,U312,Y312)</f>
        <v>0</v>
      </c>
      <c r="AD312" s="148" t="n">
        <f aca="false">C312*AC312</f>
        <v>0</v>
      </c>
    </row>
    <row r="313" customFormat="false" ht="13.5" hidden="false" customHeight="false" outlineLevel="0" collapsed="false">
      <c r="A313" s="157"/>
      <c r="B313" s="77" t="s">
        <v>50</v>
      </c>
      <c r="C313" s="78"/>
      <c r="D313" s="149" t="n">
        <f aca="false">SUM(D311:D312)</f>
        <v>0</v>
      </c>
      <c r="E313" s="150" t="n">
        <f aca="false">SUM(E311:E312)</f>
        <v>0</v>
      </c>
      <c r="F313" s="149" t="n">
        <f aca="false">SUM(F311:F312)</f>
        <v>0</v>
      </c>
      <c r="G313" s="151" t="n">
        <f aca="false">SUM(G311:G312)</f>
        <v>0</v>
      </c>
      <c r="H313" s="151" t="n">
        <f aca="false">SUM(H311:H312)</f>
        <v>0</v>
      </c>
      <c r="I313" s="152" t="n">
        <f aca="false">SUM(I311:I312)</f>
        <v>0</v>
      </c>
      <c r="J313" s="149" t="n">
        <f aca="false">SUM(J311:J312)</f>
        <v>0</v>
      </c>
      <c r="K313" s="151" t="n">
        <f aca="false">SUM(K311:K312)</f>
        <v>0</v>
      </c>
      <c r="L313" s="151" t="n">
        <f aca="false">SUM(L311:L312)</f>
        <v>0</v>
      </c>
      <c r="M313" s="152" t="n">
        <f aca="false">SUM(M311:M312)</f>
        <v>0</v>
      </c>
      <c r="N313" s="149" t="n">
        <f aca="false">SUM(N311:N312)</f>
        <v>0</v>
      </c>
      <c r="O313" s="151" t="n">
        <f aca="false">SUM(O311:O312)</f>
        <v>0</v>
      </c>
      <c r="P313" s="151" t="n">
        <f aca="false">SUM(P311:P312)</f>
        <v>0</v>
      </c>
      <c r="Q313" s="152" t="n">
        <f aca="false">SUM(Q311:Q312)</f>
        <v>0</v>
      </c>
      <c r="R313" s="149" t="n">
        <f aca="false">SUM(R311:R312)</f>
        <v>0</v>
      </c>
      <c r="S313" s="151" t="n">
        <f aca="false">SUM(S311:S312)</f>
        <v>0</v>
      </c>
      <c r="T313" s="151" t="n">
        <f aca="false">SUM(T311:T312)</f>
        <v>0</v>
      </c>
      <c r="U313" s="152" t="n">
        <f aca="false">SUM(U311:U312)</f>
        <v>0</v>
      </c>
      <c r="V313" s="149" t="n">
        <f aca="false">SUM(V311:V312)</f>
        <v>0</v>
      </c>
      <c r="W313" s="151" t="n">
        <f aca="false">SUM(W311:W312)</f>
        <v>0</v>
      </c>
      <c r="X313" s="151" t="n">
        <f aca="false">SUM(X311:X312)</f>
        <v>0</v>
      </c>
      <c r="Y313" s="152" t="n">
        <f aca="false">SUM(Y311:Y312)</f>
        <v>0</v>
      </c>
      <c r="Z313" s="153" t="n">
        <f aca="false">SUM(Z311:Z312)</f>
        <v>0</v>
      </c>
      <c r="AA313" s="150" t="n">
        <f aca="false">SUM(AA311:AA312)</f>
        <v>0</v>
      </c>
      <c r="AB313" s="154" t="n">
        <f aca="false">SUM(G313,K313,O313,S313,W313,AA313)</f>
        <v>0</v>
      </c>
      <c r="AC313" s="155" t="n">
        <f aca="false">SUM(E313,I313,M313,Q313,U313,Y313)</f>
        <v>0</v>
      </c>
      <c r="AD313" s="156" t="n">
        <f aca="false">SUM(AD311:AD312)</f>
        <v>0</v>
      </c>
    </row>
    <row r="314" customFormat="false" ht="20.1" hidden="false" customHeight="true" outlineLevel="0" collapsed="false">
      <c r="A314" s="162" t="s">
        <v>52</v>
      </c>
      <c r="B314" s="162"/>
      <c r="C314" s="163"/>
      <c r="D314" s="164" t="n">
        <f aca="false">SUM(D313,D310)</f>
        <v>0</v>
      </c>
      <c r="E314" s="165" t="n">
        <f aca="false">SUM(E313,E310)</f>
        <v>0</v>
      </c>
      <c r="F314" s="164" t="n">
        <f aca="false">SUM(F313,F310)</f>
        <v>0</v>
      </c>
      <c r="G314" s="166" t="n">
        <f aca="false">SUM(G313,G310)</f>
        <v>0</v>
      </c>
      <c r="H314" s="166" t="n">
        <f aca="false">SUM(H313,H310)</f>
        <v>0</v>
      </c>
      <c r="I314" s="167" t="n">
        <f aca="false">SUM(I313,I310)</f>
        <v>0</v>
      </c>
      <c r="J314" s="164" t="n">
        <f aca="false">SUM(J313,J310)</f>
        <v>0</v>
      </c>
      <c r="K314" s="166" t="n">
        <f aca="false">SUM(K313,K310)</f>
        <v>0</v>
      </c>
      <c r="L314" s="166" t="n">
        <f aca="false">SUM(L313,L310)</f>
        <v>0</v>
      </c>
      <c r="M314" s="167" t="n">
        <f aca="false">SUM(M313,M310)</f>
        <v>0</v>
      </c>
      <c r="N314" s="164" t="n">
        <f aca="false">SUM(N313,N310)</f>
        <v>0</v>
      </c>
      <c r="O314" s="166" t="n">
        <f aca="false">SUM(O313,O310)</f>
        <v>0</v>
      </c>
      <c r="P314" s="166" t="n">
        <f aca="false">SUM(P313,P310)</f>
        <v>0</v>
      </c>
      <c r="Q314" s="167" t="n">
        <f aca="false">SUM(Q313,Q310)</f>
        <v>0</v>
      </c>
      <c r="R314" s="164" t="n">
        <f aca="false">SUM(R313,R310)</f>
        <v>0</v>
      </c>
      <c r="S314" s="166" t="n">
        <f aca="false">SUM(S313,S310)</f>
        <v>0</v>
      </c>
      <c r="T314" s="166" t="n">
        <f aca="false">SUM(T313,T310)</f>
        <v>0</v>
      </c>
      <c r="U314" s="167" t="n">
        <f aca="false">SUM(U313,U310)</f>
        <v>0</v>
      </c>
      <c r="V314" s="164" t="n">
        <f aca="false">SUM(V313,V310)</f>
        <v>0</v>
      </c>
      <c r="W314" s="166" t="n">
        <f aca="false">SUM(W313,W310)</f>
        <v>0</v>
      </c>
      <c r="X314" s="166" t="n">
        <f aca="false">SUM(X313,X310)</f>
        <v>0</v>
      </c>
      <c r="Y314" s="167" t="n">
        <f aca="false">SUM(Y313,Y310)</f>
        <v>0</v>
      </c>
      <c r="Z314" s="168" t="n">
        <f aca="false">SUM(Z313,Z310)</f>
        <v>0</v>
      </c>
      <c r="AA314" s="165" t="n">
        <f aca="false">SUM(AA313,AA310)</f>
        <v>0</v>
      </c>
      <c r="AB314" s="169" t="n">
        <f aca="false">SUM(G314,K314,O314,S314,W314,AA314)</f>
        <v>0</v>
      </c>
      <c r="AC314" s="170" t="n">
        <f aca="false">SUM(E314,I314,M314,Q314,U314,Y314)</f>
        <v>0</v>
      </c>
      <c r="AD314" s="171" t="n">
        <f aca="false">SUM(AD313,AD310)</f>
        <v>0</v>
      </c>
    </row>
    <row r="315" customFormat="false" ht="14.25" hidden="false" customHeight="false" outlineLevel="0" collapsed="false"/>
    <row r="316" customFormat="false" ht="13.5" hidden="false" customHeight="true" outlineLevel="0" collapsed="false">
      <c r="A316" s="173" t="str">
        <f aca="false">選手団!C7</f>
        <v>○○県</v>
      </c>
      <c r="B316" s="174" t="s">
        <v>111</v>
      </c>
      <c r="C316" s="174"/>
      <c r="D316" s="174"/>
      <c r="E316" s="174"/>
      <c r="F316" s="175" t="s">
        <v>113</v>
      </c>
      <c r="G316" s="175"/>
    </row>
    <row r="317" customFormat="false" ht="18" hidden="false" customHeight="true" outlineLevel="0" collapsed="false">
      <c r="A317" s="173"/>
      <c r="B317" s="174"/>
      <c r="C317" s="174"/>
      <c r="D317" s="174"/>
      <c r="E317" s="174"/>
      <c r="F317" s="175"/>
      <c r="G317" s="175"/>
      <c r="AD317" s="176" t="s">
        <v>112</v>
      </c>
    </row>
    <row r="318" customFormat="false" ht="20.1" hidden="false" customHeight="true" outlineLevel="0" collapsed="false">
      <c r="A318" s="200" t="s">
        <v>28</v>
      </c>
      <c r="B318" s="63" t="s">
        <v>29</v>
      </c>
      <c r="C318" s="201" t="s">
        <v>30</v>
      </c>
      <c r="D318" s="132" t="s">
        <v>31</v>
      </c>
      <c r="E318" s="132"/>
      <c r="F318" s="131" t="s">
        <v>32</v>
      </c>
      <c r="G318" s="131"/>
      <c r="H318" s="131"/>
      <c r="I318" s="131"/>
      <c r="J318" s="51" t="s">
        <v>33</v>
      </c>
      <c r="K318" s="51"/>
      <c r="L318" s="51"/>
      <c r="M318" s="51"/>
      <c r="N318" s="51" t="s">
        <v>34</v>
      </c>
      <c r="O318" s="51"/>
      <c r="P318" s="51"/>
      <c r="Q318" s="51"/>
      <c r="R318" s="51" t="s">
        <v>35</v>
      </c>
      <c r="S318" s="51"/>
      <c r="T318" s="51"/>
      <c r="U318" s="51"/>
      <c r="V318" s="51" t="s">
        <v>36</v>
      </c>
      <c r="W318" s="51"/>
      <c r="X318" s="51"/>
      <c r="Y318" s="51"/>
      <c r="Z318" s="52" t="s">
        <v>37</v>
      </c>
      <c r="AA318" s="52"/>
      <c r="AB318" s="177" t="s">
        <v>84</v>
      </c>
      <c r="AC318" s="177" t="s">
        <v>84</v>
      </c>
      <c r="AD318" s="178" t="s">
        <v>30</v>
      </c>
    </row>
    <row r="319" s="1" customFormat="true" ht="20.1" hidden="false" customHeight="true" outlineLevel="0" collapsed="false">
      <c r="A319" s="55"/>
      <c r="B319" s="56"/>
      <c r="C319" s="45" t="s">
        <v>41</v>
      </c>
      <c r="D319" s="57" t="s">
        <v>42</v>
      </c>
      <c r="E319" s="58" t="s">
        <v>43</v>
      </c>
      <c r="F319" s="57" t="s">
        <v>44</v>
      </c>
      <c r="G319" s="59" t="s">
        <v>45</v>
      </c>
      <c r="H319" s="59" t="s">
        <v>42</v>
      </c>
      <c r="I319" s="60" t="s">
        <v>43</v>
      </c>
      <c r="J319" s="57" t="s">
        <v>44</v>
      </c>
      <c r="K319" s="59" t="s">
        <v>45</v>
      </c>
      <c r="L319" s="59" t="s">
        <v>42</v>
      </c>
      <c r="M319" s="60" t="s">
        <v>43</v>
      </c>
      <c r="N319" s="57" t="s">
        <v>44</v>
      </c>
      <c r="O319" s="59" t="s">
        <v>45</v>
      </c>
      <c r="P319" s="59" t="s">
        <v>42</v>
      </c>
      <c r="Q319" s="60" t="s">
        <v>43</v>
      </c>
      <c r="R319" s="57" t="s">
        <v>44</v>
      </c>
      <c r="S319" s="59" t="s">
        <v>45</v>
      </c>
      <c r="T319" s="59" t="s">
        <v>42</v>
      </c>
      <c r="U319" s="60" t="s">
        <v>43</v>
      </c>
      <c r="V319" s="57" t="s">
        <v>44</v>
      </c>
      <c r="W319" s="59" t="s">
        <v>45</v>
      </c>
      <c r="X319" s="59" t="s">
        <v>42</v>
      </c>
      <c r="Y319" s="60" t="s">
        <v>43</v>
      </c>
      <c r="Z319" s="57" t="s">
        <v>44</v>
      </c>
      <c r="AA319" s="58" t="s">
        <v>45</v>
      </c>
      <c r="AB319" s="137" t="s">
        <v>45</v>
      </c>
      <c r="AC319" s="137" t="s">
        <v>43</v>
      </c>
      <c r="AD319" s="61" t="s">
        <v>46</v>
      </c>
    </row>
    <row r="320" customFormat="false" ht="20.1" hidden="false" customHeight="true" outlineLevel="0" collapsed="false">
      <c r="A320" s="180" t="s">
        <v>47</v>
      </c>
      <c r="B320" s="63" t="s">
        <v>48</v>
      </c>
      <c r="C320" s="64" t="n">
        <v>7200</v>
      </c>
      <c r="D320" s="181" t="n">
        <f aca="false">SUM(D8,D20,D32,D44,D56,D68,D80,D92,D104,D116,D128,D140,D152,D164,D176,D188,D200,D212,D224,D236,D248,D260,D272,D284,D296,D308)</f>
        <v>0</v>
      </c>
      <c r="E320" s="182" t="n">
        <f aca="false">SUM(E8,E20,E32,E44,E56,E68,E80,E92,E104,E116,E128,E140,E152,E164,E176,E188,E200,E212,E224,E236,E248,E260,E272,E284,E296,E308)</f>
        <v>0</v>
      </c>
      <c r="F320" s="181" t="n">
        <f aca="false">SUM(F8,F20,F32,F44,F56,F68,F80,F92,F104,F116,F128,F140,F152,F164,F176,F188,F200,F212,F224,F236,F248,F260,F272,F284,F296,F308)</f>
        <v>0</v>
      </c>
      <c r="G320" s="183" t="n">
        <f aca="false">SUM(G8,G20,G32,G44,G56,G68,G80,G92,G104,G116,G128,G140,G152,G164,G176,G188,G200,G212,G224,G236,G248,G260,G272,G284,G296,G308)</f>
        <v>0</v>
      </c>
      <c r="H320" s="183" t="n">
        <f aca="false">SUM(H8,H20,H32,H44,H56,H68,H80,H92,H104,H116,H128,H140,H152,H164,H176,H188,H200,H212,H224,H236,H248,H260,H272,H284,H296,H308)</f>
        <v>0</v>
      </c>
      <c r="I320" s="9" t="n">
        <f aca="false">SUM(I8,I20,I32,I44,I56,I68,I80,I92,I104,I116,I128,I140,I152,I164,I176,I188,I200,I212,I224,I236,I248,I260,I272,I284,I296,I308)</f>
        <v>0</v>
      </c>
      <c r="J320" s="181" t="n">
        <f aca="false">SUM(J8,J20,J32,J44,J56,J68,J80,J92,J104,J116,J128,J140,J152,J164,J176,J188,J200,J212,J224,J236,J248,J260,J272,J284,J296,J308)</f>
        <v>0</v>
      </c>
      <c r="K320" s="183" t="n">
        <f aca="false">SUM(K8,K20,K32,K44,K56,K68,K80,K92,K104,K116,K128,K140,K152,K164,K176,K188,K200,K212,K224,K236,K248,K260,K272,K284,K296,K308)</f>
        <v>0</v>
      </c>
      <c r="L320" s="183" t="n">
        <f aca="false">SUM(L8,L20,L32,L44,L56,L68,L80,L92,L104,L116,L128,L140,L152,L164,L176,L188,L200,L212,L224,L236,L248,L260,L272,L284,L296,L308)</f>
        <v>0</v>
      </c>
      <c r="M320" s="9" t="n">
        <f aca="false">SUM(M8,M20,M32,M44,M56,M68,M80,M92,M104,M116,M128,M140,M152,M164,M176,M188,M200,M212,M224,M236,M248,M260,M272,M284,M296,M308)</f>
        <v>0</v>
      </c>
      <c r="N320" s="181" t="n">
        <f aca="false">SUM(N8,N20,N32,N44,N56,N68,N80,N92,N104,N116,N128,N140,N152,N164,N176,N188,N200,N212,N224,N236,N248,N260,N272,N284,N296,N308)</f>
        <v>0</v>
      </c>
      <c r="O320" s="183" t="n">
        <f aca="false">SUM(O8,O20,O32,O44,O56,O68,O80,O92,O104,O116,O128,O140,O152,O164,O176,O188,O200,O212,O224,O236,O248,O260,O272,O284,O296,O308)</f>
        <v>0</v>
      </c>
      <c r="P320" s="183" t="n">
        <f aca="false">SUM(P8,P20,P32,P44,P56,P68,P80,P92,P104,P116,P128,P140,P152,P164,P176,P188,P200,P212,P224,P236,P248,P260,P272,P284,P296,P308)</f>
        <v>0</v>
      </c>
      <c r="Q320" s="9" t="n">
        <f aca="false">SUM(Q8,Q20,Q32,Q44,Q56,Q68,Q80,Q92,Q104,Q116,Q128,Q140,Q152,Q164,Q176,Q188,Q200,Q212,Q224,Q236,Q248,Q260,Q272,Q284,Q296,Q308)</f>
        <v>0</v>
      </c>
      <c r="R320" s="181" t="n">
        <f aca="false">SUM(R8,R20,R32,R44,R56,R68,R80,R92,R104,R116,R128,R140,R152,R164,R176,R188,R200,R212,R224,R236,R248,R260,R272,R284,R296,R308)</f>
        <v>0</v>
      </c>
      <c r="S320" s="183" t="n">
        <f aca="false">SUM(S8,S20,S32,S44,S56,S68,S80,S92,S104,S116,S128,S140,S152,S164,S176,S188,S200,S212,S224,S236,S248,S260,S272,S284,S296,S308)</f>
        <v>0</v>
      </c>
      <c r="T320" s="183" t="n">
        <f aca="false">SUM(T8,T20,T32,T44,T56,T68,T80,T92,T104,T116,T128,T140,T152,T164,T176,T188,T200,T212,T224,T236,T248,T260,T272,T284,T296,T308)</f>
        <v>0</v>
      </c>
      <c r="U320" s="9" t="n">
        <f aca="false">SUM(U8,U20,U32,U44,U56,U68,U80,U92,U104,U116,U128,U140,U152,U164,U176,U188,U200,U212,U224,U236,U248,U260,U272,U284,U296,U308)</f>
        <v>0</v>
      </c>
      <c r="V320" s="181" t="n">
        <f aca="false">SUM(V8,V20,V32,V44,V56,V68,V80,V92,V104,V116,V128,V140,V152,V164,V176,V188,V200,V212,V224,V236,V248,V260,V272,V284,V296,V308)</f>
        <v>0</v>
      </c>
      <c r="W320" s="183" t="n">
        <f aca="false">SUM(W8,W20,W32,W44,W56,W68,W80,W92,W104,W116,W128,W140,W152,W164,W176,W188,W200,W212,W224,W236,W248,W260,W272,W284,W296,W308)</f>
        <v>0</v>
      </c>
      <c r="X320" s="183" t="n">
        <f aca="false">SUM(X8,X20,X32,X44,X56,X68,X80,X92,X104,X116,X128,X140,X152,X164,X176,X188,X200,X212,X224,X236,X248,X260,X272,X284,X296,X308)</f>
        <v>0</v>
      </c>
      <c r="Y320" s="184" t="n">
        <f aca="false">SUM(Y8,Y20,Y32,Y44,Y56,Y68,Y80,Y92,Y104,Y116,Y128,Y140,Y152,Y164,Y176,Y188,Y200,Y212,Y224,Y236,Y248,Y260,Y272,Y284,Y296,Y308)</f>
        <v>0</v>
      </c>
      <c r="Z320" s="185" t="n">
        <f aca="false">SUM(Z8,Z20,Z32,Z44,Z56,Z68,Z80,Z92,Z104,Z116,Z128,Z140,Z152,Z164,Z176,Z188,Z200,Z212,Z224,Z236,Z248,Z260,Z272,Z284,Z296,Z308)</f>
        <v>0</v>
      </c>
      <c r="AA320" s="182" t="n">
        <f aca="false">SUM(AA8,AA20,AA32,AA44,AA56,AA68,AA80,AA92,AA104,AA116,AA128,AA140,AA152,AA164,AA176,AA188,AA200,AA212,AA224,AA236,AA248,AA260,AA272,AA284,AA296,AA308)</f>
        <v>0</v>
      </c>
      <c r="AB320" s="146" t="n">
        <f aca="false">SUM(G320,K320,O320,S320,W320,AA320)</f>
        <v>0</v>
      </c>
      <c r="AC320" s="146" t="n">
        <f aca="false">SUM(E320,I320,M320,Q320,U320,Y320)</f>
        <v>0</v>
      </c>
      <c r="AD320" s="71" t="n">
        <f aca="false">C320*AC320</f>
        <v>0</v>
      </c>
    </row>
    <row r="321" customFormat="false" ht="20.1" hidden="false" customHeight="true" outlineLevel="0" collapsed="false">
      <c r="A321" s="180"/>
      <c r="B321" s="72" t="s">
        <v>49</v>
      </c>
      <c r="C321" s="73" t="n">
        <v>7200</v>
      </c>
      <c r="D321" s="181" t="n">
        <f aca="false">SUM(D9,D21,D33,D45,D57,D69,D81,D93,D105,D117,D129,D141,D153,D165,D177,D189,D201,D213,D225,D237,D249,D261,D273,D285,D297,D309)</f>
        <v>0</v>
      </c>
      <c r="E321" s="186" t="n">
        <f aca="false">SUM(E9,E21,E33,E45,E57,E69,E81,E93,E105,E117,E129,E141,E153,E165,E177,E189,E201,E213,E225,E237,E249,E261,E273,E285,E297,E309)</f>
        <v>0</v>
      </c>
      <c r="F321" s="181" t="n">
        <f aca="false">SUM(F9,F21,F33,F45,F57,F69,F81,F93,F105,F117,F129,F141,F153,F165,F177,F189,F201,F213,F225,F237,F249,F261,F273,F285,F297,F309)</f>
        <v>0</v>
      </c>
      <c r="G321" s="187" t="n">
        <f aca="false">SUM(G9,G21,G33,G45,G57,G69,G81,G93,G105,G117,G129,G141,G153,G165,G177,G189,G201,G213,G225,G237,G249,G261,G273,G285,G297,G309)</f>
        <v>0</v>
      </c>
      <c r="H321" s="187" t="n">
        <f aca="false">SUM(H9,H21,H33,H45,H57,H69,H81,H93,H105,H117,H129,H141,H153,H165,H177,H189,H201,H213,H225,H237,H249,H261,H273,H285,H297,H309)</f>
        <v>0</v>
      </c>
      <c r="I321" s="9" t="n">
        <f aca="false">SUM(I9,I21,I33,I45,I57,I69,I81,I93,I105,I117,I129,I141,I153,I165,I177,I189,I201,I213,I225,I237,I249,I261,I273,I285,I297,I309)</f>
        <v>0</v>
      </c>
      <c r="J321" s="181" t="n">
        <f aca="false">SUM(J9,J21,J33,J45,J57,J69,J81,J93,J105,J117,J129,J141,J153,J165,J177,J189,J201,J213,J225,J237,J249,J261,J273,J285,J297,J309)</f>
        <v>0</v>
      </c>
      <c r="K321" s="187" t="n">
        <f aca="false">SUM(K9,K21,K33,K45,K57,K69,K81,K93,K105,K117,K129,K141,K153,K165,K177,K189,K201,K213,K225,K237,K249,K261,K273,K285,K297,K309)</f>
        <v>0</v>
      </c>
      <c r="L321" s="187" t="n">
        <f aca="false">SUM(L9,L21,L33,L45,L57,L69,L81,L93,L105,L117,L129,L141,L153,L165,L177,L189,L201,L213,L225,L237,L249,L261,L273,L285,L297,L309)</f>
        <v>0</v>
      </c>
      <c r="M321" s="9" t="n">
        <f aca="false">SUM(M9,M21,M33,M45,M57,M69,M81,M93,M105,M117,M129,M141,M153,M165,M177,M189,M201,M213,M225,M237,M249,M261,M273,M285,M297,M309)</f>
        <v>0</v>
      </c>
      <c r="N321" s="181" t="n">
        <f aca="false">SUM(N9,N21,N33,N45,N57,N69,N81,N93,N105,N117,N129,N141,N153,N165,N177,N189,N201,N213,N225,N237,N249,N261,N273,N285,N297,N309)</f>
        <v>0</v>
      </c>
      <c r="O321" s="187" t="n">
        <f aca="false">SUM(O9,O21,O33,O45,O57,O69,O81,O93,O105,O117,O129,O141,O153,O165,O177,O189,O201,O213,O225,O237,O249,O261,O273,O285,O297,O309)</f>
        <v>0</v>
      </c>
      <c r="P321" s="187" t="n">
        <f aca="false">SUM(P9,P21,P33,P45,P57,P69,P81,P93,P105,P117,P129,P141,P153,P165,P177,P189,P201,P213,P225,P237,P249,P261,P273,P285,P297,P309)</f>
        <v>0</v>
      </c>
      <c r="Q321" s="9" t="n">
        <f aca="false">SUM(Q9,Q21,Q33,Q45,Q57,Q69,Q81,Q93,Q105,Q117,Q129,Q141,Q153,Q165,Q177,Q189,Q201,Q213,Q225,Q237,Q249,Q261,Q273,Q285,Q297,Q309)</f>
        <v>0</v>
      </c>
      <c r="R321" s="181" t="n">
        <f aca="false">SUM(R9,R21,R33,R45,R57,R69,R81,R93,R105,R117,R129,R141,R153,R165,R177,R189,R201,R213,R225,R237,R249,R261,R273,R285,R297,R309)</f>
        <v>0</v>
      </c>
      <c r="S321" s="187" t="n">
        <f aca="false">SUM(S9,S21,S33,S45,S57,S69,S81,S93,S105,S117,S129,S141,S153,S165,S177,S189,S201,S213,S225,S237,S249,S261,S273,S285,S297,S309)</f>
        <v>0</v>
      </c>
      <c r="T321" s="187" t="n">
        <f aca="false">SUM(T9,T21,T33,T45,T57,T69,T81,T93,T105,T117,T129,T141,T153,T165,T177,T189,T201,T213,T225,T237,T249,T261,T273,T285,T297,T309)</f>
        <v>0</v>
      </c>
      <c r="U321" s="9" t="n">
        <f aca="false">SUM(U9,U21,U33,U45,U57,U69,U81,U93,U105,U117,U129,U141,U153,U165,U177,U189,U201,U213,U225,U237,U249,U261,U273,U285,U297,U309)</f>
        <v>0</v>
      </c>
      <c r="V321" s="181" t="n">
        <f aca="false">SUM(V9,V21,V33,V45,V57,V69,V81,V93,V105,V117,V129,V141,V153,V165,V177,V189,V201,V213,V225,V237,V249,V261,V273,V285,V297,V309)</f>
        <v>0</v>
      </c>
      <c r="W321" s="187" t="n">
        <f aca="false">SUM(W9,W21,W33,W45,W57,W69,W81,W93,W105,W117,W129,W141,W153,W165,W177,W189,W201,W213,W225,W237,W249,W261,W273,W285,W297,W309)</f>
        <v>0</v>
      </c>
      <c r="X321" s="187" t="n">
        <f aca="false">SUM(X9,X21,X33,X45,X57,X69,X81,X93,X105,X117,X129,X141,X153,X165,X177,X189,X201,X213,X225,X237,X249,X261,X273,X285,X297,X309)</f>
        <v>0</v>
      </c>
      <c r="Y321" s="188" t="n">
        <f aca="false">SUM(Y9,Y21,Y33,Y45,Y57,Y69,Y81,Y93,Y105,Y117,Y129,Y141,Y153,Y165,Y177,Y189,Y201,Y213,Y225,Y237,Y249,Y261,Y273,Y285,Y297,Y309)</f>
        <v>0</v>
      </c>
      <c r="Z321" s="9" t="n">
        <f aca="false">SUM(Z9,Z21,Z33,Z45,Z57,Z69,Z81,Z93,Z105,Z117,Z129,Z141,Z153,Z165,Z177,Z189,Z201,Z213,Z225,Z237,Z249,Z261,Z273,Z285,Z297,Z309)</f>
        <v>0</v>
      </c>
      <c r="AA321" s="186" t="n">
        <f aca="false">SUM(AA9,AA21,AA33,AA45,AA57,AA69,AA81,AA93,AA105,AA117,AA129,AA141,AA153,AA165,AA177,AA189,AA201,AA213,AA225,AA237,AA249,AA261,AA273,AA285,AA297,AA309)</f>
        <v>0</v>
      </c>
      <c r="AB321" s="146" t="n">
        <f aca="false">SUM(G321,K321,O321,S321,W321,AA321)</f>
        <v>0</v>
      </c>
      <c r="AC321" s="146" t="n">
        <f aca="false">SUM(E321,I321,M321,Q321,U321,Y321)</f>
        <v>0</v>
      </c>
      <c r="AD321" s="76" t="n">
        <f aca="false">C321*AC321</f>
        <v>0</v>
      </c>
    </row>
    <row r="322" customFormat="false" ht="20.1" hidden="false" customHeight="true" outlineLevel="0" collapsed="false">
      <c r="A322" s="180"/>
      <c r="B322" s="77" t="s">
        <v>50</v>
      </c>
      <c r="C322" s="78"/>
      <c r="D322" s="149" t="n">
        <f aca="false">SUM(D320:D321)</f>
        <v>0</v>
      </c>
      <c r="E322" s="150" t="n">
        <f aca="false">SUM(E320:E321)</f>
        <v>0</v>
      </c>
      <c r="F322" s="149" t="n">
        <f aca="false">SUM(F320:F321)</f>
        <v>0</v>
      </c>
      <c r="G322" s="151" t="n">
        <f aca="false">SUM(G320:G321)</f>
        <v>0</v>
      </c>
      <c r="H322" s="151" t="n">
        <f aca="false">SUM(H320:H321)</f>
        <v>0</v>
      </c>
      <c r="I322" s="152" t="n">
        <f aca="false">SUM(I320:I321)</f>
        <v>0</v>
      </c>
      <c r="J322" s="149" t="n">
        <f aca="false">SUM(J320:J321)</f>
        <v>0</v>
      </c>
      <c r="K322" s="151" t="n">
        <f aca="false">SUM(K320:K321)</f>
        <v>0</v>
      </c>
      <c r="L322" s="151" t="n">
        <f aca="false">SUM(L320:L321)</f>
        <v>0</v>
      </c>
      <c r="M322" s="152" t="n">
        <f aca="false">SUM(M320:M321)</f>
        <v>0</v>
      </c>
      <c r="N322" s="149" t="n">
        <f aca="false">SUM(N320:N321)</f>
        <v>0</v>
      </c>
      <c r="O322" s="151" t="n">
        <f aca="false">SUM(O320:O321)</f>
        <v>0</v>
      </c>
      <c r="P322" s="151" t="n">
        <f aca="false">SUM(P320:P321)</f>
        <v>0</v>
      </c>
      <c r="Q322" s="152" t="n">
        <f aca="false">SUM(Q320:Q321)</f>
        <v>0</v>
      </c>
      <c r="R322" s="149" t="n">
        <f aca="false">SUM(R320:R321)</f>
        <v>0</v>
      </c>
      <c r="S322" s="151" t="n">
        <f aca="false">SUM(S320:S321)</f>
        <v>0</v>
      </c>
      <c r="T322" s="151" t="n">
        <f aca="false">SUM(T320:T321)</f>
        <v>0</v>
      </c>
      <c r="U322" s="152" t="n">
        <f aca="false">SUM(U320:U321)</f>
        <v>0</v>
      </c>
      <c r="V322" s="149" t="n">
        <f aca="false">SUM(V320:V321)</f>
        <v>0</v>
      </c>
      <c r="W322" s="151" t="n">
        <f aca="false">SUM(W320:W321)</f>
        <v>0</v>
      </c>
      <c r="X322" s="151" t="n">
        <f aca="false">SUM(X320:X321)</f>
        <v>0</v>
      </c>
      <c r="Y322" s="152" t="n">
        <f aca="false">SUM(Y320:Y321)</f>
        <v>0</v>
      </c>
      <c r="Z322" s="153" t="n">
        <f aca="false">SUM(Z320:Z321)</f>
        <v>0</v>
      </c>
      <c r="AA322" s="150" t="n">
        <f aca="false">SUM(AA320:AA321)</f>
        <v>0</v>
      </c>
      <c r="AB322" s="155" t="n">
        <f aca="false">SUM(G322,K322,O322,S322,W322,AA322)</f>
        <v>0</v>
      </c>
      <c r="AC322" s="155" t="n">
        <f aca="false">SUM(E322,I322,M322,Q322,U322,Y322)</f>
        <v>0</v>
      </c>
      <c r="AD322" s="85" t="n">
        <f aca="false">SUM(AD320:AD321)</f>
        <v>0</v>
      </c>
    </row>
    <row r="323" customFormat="false" ht="20.1" hidden="false" customHeight="true" outlineLevel="0" collapsed="false">
      <c r="A323" s="189" t="s">
        <v>85</v>
      </c>
      <c r="B323" s="63" t="s">
        <v>48</v>
      </c>
      <c r="C323" s="87" t="n">
        <v>7700</v>
      </c>
      <c r="D323" s="190" t="n">
        <f aca="false">SUM(D11,D23,D35,D47,D59,D71,D83,D95,D107,D119,D131,D143,D155,D167,D179,D191,D203,D215,D227,D239,D251,D263,D275,D287,D299,D311)</f>
        <v>0</v>
      </c>
      <c r="E323" s="182" t="n">
        <f aca="false">SUM(E11,E23,E35,E47,E59,E71,E83,E95,E107,E119,E131,E143,E155,E167,E179,E191,E203,E215,E227,E239,E251,E263,E275,E287,E299,E311)</f>
        <v>0</v>
      </c>
      <c r="F323" s="190" t="n">
        <f aca="false">SUM(F11,F23,F35,F47,F59,F71,F83,F95,F107,F119,F131,F143,F155,F167,F179,F191,F203,F215,F227,F239,F251,F263,F275,F287,F299,F311)</f>
        <v>0</v>
      </c>
      <c r="G323" s="183" t="n">
        <f aca="false">SUM(G11,G23,G35,G47,G59,G71,G83,G95,G107,G119,G131,G143,G155,G167,G179,G191,G203,G215,G227,G239,G251,G263,G275,G287,G299,G311)</f>
        <v>0</v>
      </c>
      <c r="H323" s="183" t="n">
        <f aca="false">SUM(H11,H23,H35,H47,H59,H71,H83,H95,H107,H119,H131,H143,H155,H167,H179,H191,H203,H215,H227,H239,H251,H263,H275,H287,H299,H311)</f>
        <v>0</v>
      </c>
      <c r="I323" s="185" t="n">
        <f aca="false">SUM(I11,I23,I35,I47,I59,I71,I83,I95,I107,I119,I131,I143,I155,I167,I179,I191,I203,I215,I227,I239,I251,I263,I275,I287,I299,I311)</f>
        <v>0</v>
      </c>
      <c r="J323" s="190" t="n">
        <f aca="false">SUM(J11,J23,J35,J47,J59,J71,J83,J95,J107,J119,J131,J143,J155,J167,J179,J191,J203,J215,J227,J239,J251,J263,J275,J287,J299,J311)</f>
        <v>0</v>
      </c>
      <c r="K323" s="183" t="n">
        <f aca="false">SUM(K11,K23,K35,K47,K59,K71,K83,K95,K107,K119,K131,K143,K155,K167,K179,K191,K203,K215,K227,K239,K251,K263,K275,K287,K299,K311)</f>
        <v>0</v>
      </c>
      <c r="L323" s="183" t="n">
        <f aca="false">SUM(L11,L23,L35,L47,L59,L71,L83,L95,L107,L119,L131,L143,L155,L167,L179,L191,L203,L215,L227,L239,L251,L263,L275,L287,L299,L311)</f>
        <v>0</v>
      </c>
      <c r="M323" s="185" t="n">
        <f aca="false">SUM(M11,M23,M35,M47,M59,M71,M83,M95,M107,M119,M131,M143,M155,M167,M179,M191,M203,M215,M227,M239,M251,M263,M275,M287,M299,M311)</f>
        <v>0</v>
      </c>
      <c r="N323" s="190" t="n">
        <f aca="false">SUM(N11,N23,N35,N47,N59,N71,N83,N95,N107,N119,N131,N143,N155,N167,N179,N191,N203,N215,N227,N239,N251,N263,N275,N287,N299,N311)</f>
        <v>0</v>
      </c>
      <c r="O323" s="183" t="n">
        <f aca="false">SUM(O11,O23,O35,O47,O59,O71,O83,O95,O107,O119,O131,O143,O155,O167,O179,O191,O203,O215,O227,O239,O251,O263,O275,O287,O299,O311)</f>
        <v>0</v>
      </c>
      <c r="P323" s="183" t="n">
        <f aca="false">SUM(P11,P23,P35,P47,P59,P71,P83,P95,P107,P119,P131,P143,P155,P167,P179,P191,P203,P215,P227,P239,P251,P263,P275,P287,P299,P311)</f>
        <v>0</v>
      </c>
      <c r="Q323" s="185" t="n">
        <f aca="false">SUM(Q11,Q23,Q35,Q47,Q59,Q71,Q83,Q95,Q107,Q119,Q131,Q143,Q155,Q167,Q179,Q191,Q203,Q215,Q227,Q239,Q251,Q263,Q275,Q287,Q299,Q311)</f>
        <v>0</v>
      </c>
      <c r="R323" s="190" t="n">
        <f aca="false">SUM(R11,R23,R35,R47,R59,R71,R83,R95,R107,R119,R131,R143,R155,R167,R179,R191,R203,R215,R227,R239,R251,R263,R275,R287,R299,R311)</f>
        <v>0</v>
      </c>
      <c r="S323" s="183" t="n">
        <f aca="false">SUM(S11,S23,S35,S47,S59,S71,S83,S95,S107,S119,S131,S143,S155,S167,S179,S191,S203,S215,S227,S239,S251,S263,S275,S287,S299,S311)</f>
        <v>0</v>
      </c>
      <c r="T323" s="183" t="n">
        <f aca="false">SUM(T11,T23,T35,T47,T59,T71,T83,T95,T107,T119,T131,T143,T155,T167,T179,T191,T203,T215,T227,T239,T251,T263,T275,T287,T299,T311)</f>
        <v>0</v>
      </c>
      <c r="U323" s="185" t="n">
        <f aca="false">SUM(U11,U23,U35,U47,U59,U71,U83,U95,U107,U119,U131,U143,U155,U167,U179,U191,U203,U215,U227,U239,U251,U263,U275,U287,U299,U311)</f>
        <v>0</v>
      </c>
      <c r="V323" s="190" t="n">
        <f aca="false">SUM(V11,V23,V35,V47,V59,V71,V83,V95,V107,V119,V131,V143,V155,V167,V179,V191,V203,V215,V227,V239,V251,V263,V275,V287,V299,V311)</f>
        <v>0</v>
      </c>
      <c r="W323" s="183" t="n">
        <f aca="false">SUM(W11,W23,W35,W47,W59,W71,W83,W95,W107,W119,W131,W143,W155,W167,W179,W191,W203,W215,W227,W239,W251,W263,W275,W287,W299,W311)</f>
        <v>0</v>
      </c>
      <c r="X323" s="183" t="n">
        <f aca="false">SUM(X11,X23,X35,X47,X59,X71,X83,X95,X107,X119,X131,X143,X155,X167,X179,X191,X203,X215,X227,X239,X251,X263,X275,X287,X299,X311)</f>
        <v>0</v>
      </c>
      <c r="Y323" s="184" t="n">
        <f aca="false">SUM(Y11,Y23,Y35,Y47,Y59,Y71,Y83,Y95,Y107,Y119,Y131,Y143,Y155,Y167,Y179,Y191,Y203,Y215,Y227,Y239,Y251,Y263,Y275,Y287,Y299,Y311)</f>
        <v>0</v>
      </c>
      <c r="Z323" s="185" t="n">
        <f aca="false">SUM(Z11,Z23,Z35,Z47,Z59,Z71,Z83,Z95,Z107,Z119,Z131,Z143,Z155,Z167,Z179,Z191,Z203,Z215,Z227,Z239,Z251,Z263,Z275,Z287,Z299,Z311)</f>
        <v>0</v>
      </c>
      <c r="AA323" s="182" t="n">
        <f aca="false">SUM(AA11,AA23,AA35,AA47,AA59,AA71,AA83,AA95,AA107,AA119,AA131,AA143,AA155,AA167,AA179,AA191,AA203,AA215,AA227,AA239,AA251,AA263,AA275,AA287,AA299,AA311)</f>
        <v>0</v>
      </c>
      <c r="AB323" s="146" t="n">
        <f aca="false">SUM(G323,K323,O323,S323,W323,AA323)</f>
        <v>0</v>
      </c>
      <c r="AC323" s="146" t="n">
        <f aca="false">SUM(E323,I323,M323,Q323,U323,Y323)</f>
        <v>0</v>
      </c>
      <c r="AD323" s="71" t="n">
        <f aca="false">C323*AC323</f>
        <v>0</v>
      </c>
    </row>
    <row r="324" customFormat="false" ht="20.1" hidden="false" customHeight="true" outlineLevel="0" collapsed="false">
      <c r="A324" s="189"/>
      <c r="B324" s="72" t="s">
        <v>49</v>
      </c>
      <c r="C324" s="91" t="n">
        <v>7700</v>
      </c>
      <c r="D324" s="181" t="n">
        <f aca="false">SUM(D12,D24,D36,D48,D60,D72,D84,D96,D108,D120,D132,D144,D156,D168,D180,D192,D204,D216,D228,D240,D252,D264,D276,D288,D300,D312)</f>
        <v>0</v>
      </c>
      <c r="E324" s="186" t="n">
        <f aca="false">SUM(E12,E24,E36,E48,E60,E72,E84,E96,E108,E120,E132,E144,E156,E168,E180,E192,E204,E216,E228,E240,E252,E264,E276,E288,E300,E312)</f>
        <v>0</v>
      </c>
      <c r="F324" s="181" t="n">
        <f aca="false">SUM(F12,F24,F36,F48,F60,F72,F84,F96,F108,F120,F132,F144,F156,F168,F180,F192,F204,F216,F228,F240,F252,F264,F276,F288,F300,F312)</f>
        <v>0</v>
      </c>
      <c r="G324" s="187" t="n">
        <f aca="false">SUM(G12,G24,G36,G48,G60,G72,G84,G96,G108,G120,G132,G144,G156,G168,G180,G192,G204,G216,G228,G240,G252,G264,G276,G288,G300,G312)</f>
        <v>0</v>
      </c>
      <c r="H324" s="187" t="n">
        <f aca="false">SUM(H12,H24,H36,H48,H60,H72,H84,H96,H108,H120,H132,H144,H156,H168,H180,H192,H204,H216,H228,H240,H252,H264,H276,H288,H300,H312)</f>
        <v>0</v>
      </c>
      <c r="I324" s="9" t="n">
        <f aca="false">SUM(I12,I24,I36,I48,I60,I72,I84,I96,I108,I120,I132,I144,I156,I168,I180,I192,I204,I216,I228,I240,I252,I264,I276,I288,I300,I312)</f>
        <v>0</v>
      </c>
      <c r="J324" s="181" t="n">
        <f aca="false">SUM(J12,J24,J36,J48,J60,J72,J84,J96,J108,J120,J132,J144,J156,J168,J180,J192,J204,J216,J228,J240,J252,J264,J276,J288,J300,J312)</f>
        <v>0</v>
      </c>
      <c r="K324" s="187" t="n">
        <f aca="false">SUM(K12,K24,K36,K48,K60,K72,K84,K96,K108,K120,K132,K144,K156,K168,K180,K192,K204,K216,K228,K240,K252,K264,K276,K288,K300,K312)</f>
        <v>0</v>
      </c>
      <c r="L324" s="187" t="n">
        <f aca="false">SUM(L12,L24,L36,L48,L60,L72,L84,L96,L108,L120,L132,L144,L156,L168,L180,L192,L204,L216,L228,L240,L252,L264,L276,L288,L300,L312)</f>
        <v>0</v>
      </c>
      <c r="M324" s="9" t="n">
        <f aca="false">SUM(M12,M24,M36,M48,M60,M72,M84,M96,M108,M120,M132,M144,M156,M168,M180,M192,M204,M216,M228,M240,M252,M264,M276,M288,M300,M312)</f>
        <v>0</v>
      </c>
      <c r="N324" s="181" t="n">
        <f aca="false">SUM(N12,N24,N36,N48,N60,N72,N84,N96,N108,N120,N132,N144,N156,N168,N180,N192,N204,N216,N228,N240,N252,N264,N276,N288,N300,N312)</f>
        <v>0</v>
      </c>
      <c r="O324" s="187" t="n">
        <f aca="false">SUM(O12,O24,O36,O48,O60,O72,O84,O96,O108,O120,O132,O144,O156,O168,O180,O192,O204,O216,O228,O240,O252,O264,O276,O288,O300,O312)</f>
        <v>0</v>
      </c>
      <c r="P324" s="187" t="n">
        <f aca="false">SUM(P12,P24,P36,P48,P60,P72,P84,P96,P108,P120,P132,P144,P156,P168,P180,P192,P204,P216,P228,P240,P252,P264,P276,P288,P300,P312)</f>
        <v>0</v>
      </c>
      <c r="Q324" s="9" t="n">
        <f aca="false">SUM(Q12,Q24,Q36,Q48,Q60,Q72,Q84,Q96,Q108,Q120,Q132,Q144,Q156,Q168,Q180,Q192,Q204,Q216,Q228,Q240,Q252,Q264,Q276,Q288,Q300,Q312)</f>
        <v>0</v>
      </c>
      <c r="R324" s="181" t="n">
        <f aca="false">SUM(R12,R24,R36,R48,R60,R72,R84,R96,R108,R120,R132,R144,R156,R168,R180,R192,R204,R216,R228,R240,R252,R264,R276,R288,R300,R312)</f>
        <v>0</v>
      </c>
      <c r="S324" s="187" t="n">
        <f aca="false">SUM(S12,S24,S36,S48,S60,S72,S84,S96,S108,S120,S132,S144,S156,S168,S180,S192,S204,S216,S228,S240,S252,S264,S276,S288,S300,S312)</f>
        <v>0</v>
      </c>
      <c r="T324" s="187" t="n">
        <f aca="false">SUM(T12,T24,T36,T48,T60,T72,T84,T96,T108,T120,T132,T144,T156,T168,T180,T192,T204,T216,T228,T240,T252,T264,T276,T288,T300,T312)</f>
        <v>0</v>
      </c>
      <c r="U324" s="9" t="n">
        <f aca="false">SUM(U12,U24,U36,U48,U60,U72,U84,U96,U108,U120,U132,U144,U156,U168,U180,U192,U204,U216,U228,U240,U252,U264,U276,U288,U300,U312)</f>
        <v>0</v>
      </c>
      <c r="V324" s="181" t="n">
        <f aca="false">SUM(V12,V24,V36,V48,V60,V72,V84,V96,V108,V120,V132,V144,V156,V168,V180,V192,V204,V216,V228,V240,V252,V264,V276,V288,V300,V312)</f>
        <v>0</v>
      </c>
      <c r="W324" s="187" t="n">
        <f aca="false">SUM(W12,W24,W36,W48,W60,W72,W84,W96,W108,W120,W132,W144,W156,W168,W180,W192,W204,W216,W228,W240,W252,W264,W276,W288,W300,W312)</f>
        <v>0</v>
      </c>
      <c r="X324" s="187" t="n">
        <f aca="false">SUM(X12,X24,X36,X48,X60,X72,X84,X96,X108,X120,X132,X144,X156,X168,X180,X192,X204,X216,X228,X240,X252,X264,X276,X288,X300,X312)</f>
        <v>0</v>
      </c>
      <c r="Y324" s="188" t="n">
        <f aca="false">SUM(Y12,Y24,Y36,Y48,Y60,Y72,Y84,Y96,Y108,Y120,Y132,Y144,Y156,Y168,Y180,Y192,Y204,Y216,Y228,Y240,Y252,Y264,Y276,Y288,Y300,Y312)</f>
        <v>0</v>
      </c>
      <c r="Z324" s="9" t="n">
        <f aca="false">SUM(Z12,Z24,Z36,Z48,Z60,Z72,Z84,Z96,Z108,Z120,Z132,Z144,Z156,Z168,Z180,Z192,Z204,Z216,Z228,Z240,Z252,Z264,Z276,Z288,Z300,Z312)</f>
        <v>0</v>
      </c>
      <c r="AA324" s="186" t="n">
        <f aca="false">SUM(AA12,AA24,AA36,AA48,AA60,AA72,AA84,AA96,AA108,AA120,AA132,AA144,AA156,AA168,AA180,AA192,AA204,AA216,AA228,AA240,AA252,AA264,AA276,AA288,AA300,AA312)</f>
        <v>0</v>
      </c>
      <c r="AB324" s="146" t="n">
        <f aca="false">SUM(G324,K324,O324,S324,W324,AA324)</f>
        <v>0</v>
      </c>
      <c r="AC324" s="146" t="n">
        <f aca="false">SUM(E324,I324,M324,Q324,U324,Y324)</f>
        <v>0</v>
      </c>
      <c r="AD324" s="76" t="n">
        <f aca="false">C324*AC324</f>
        <v>0</v>
      </c>
    </row>
    <row r="325" customFormat="false" ht="20.1" hidden="false" customHeight="true" outlineLevel="0" collapsed="false">
      <c r="A325" s="189"/>
      <c r="B325" s="77" t="s">
        <v>50</v>
      </c>
      <c r="C325" s="78"/>
      <c r="D325" s="149" t="n">
        <f aca="false">SUM(D323:D324)</f>
        <v>0</v>
      </c>
      <c r="E325" s="150" t="n">
        <f aca="false">SUM(E323:E324)</f>
        <v>0</v>
      </c>
      <c r="F325" s="149" t="n">
        <f aca="false">SUM(F323:F324)</f>
        <v>0</v>
      </c>
      <c r="G325" s="151" t="n">
        <f aca="false">SUM(G323:G324)</f>
        <v>0</v>
      </c>
      <c r="H325" s="151" t="n">
        <f aca="false">SUM(H323:H324)</f>
        <v>0</v>
      </c>
      <c r="I325" s="152" t="n">
        <f aca="false">SUM(I323:I324)</f>
        <v>0</v>
      </c>
      <c r="J325" s="149" t="n">
        <f aca="false">SUM(J323:J324)</f>
        <v>0</v>
      </c>
      <c r="K325" s="151" t="n">
        <f aca="false">SUM(K323:K324)</f>
        <v>0</v>
      </c>
      <c r="L325" s="151" t="n">
        <f aca="false">SUM(L323:L324)</f>
        <v>0</v>
      </c>
      <c r="M325" s="152" t="n">
        <f aca="false">SUM(M323:M324)</f>
        <v>0</v>
      </c>
      <c r="N325" s="149" t="n">
        <f aca="false">SUM(N323:N324)</f>
        <v>0</v>
      </c>
      <c r="O325" s="151" t="n">
        <f aca="false">SUM(O323:O324)</f>
        <v>0</v>
      </c>
      <c r="P325" s="151" t="n">
        <f aca="false">SUM(P323:P324)</f>
        <v>0</v>
      </c>
      <c r="Q325" s="152" t="n">
        <f aca="false">SUM(Q323:Q324)</f>
        <v>0</v>
      </c>
      <c r="R325" s="149" t="n">
        <f aca="false">SUM(R323:R324)</f>
        <v>0</v>
      </c>
      <c r="S325" s="151" t="n">
        <f aca="false">SUM(S323:S324)</f>
        <v>0</v>
      </c>
      <c r="T325" s="151" t="n">
        <f aca="false">SUM(T323:T324)</f>
        <v>0</v>
      </c>
      <c r="U325" s="152" t="n">
        <f aca="false">SUM(U323:U324)</f>
        <v>0</v>
      </c>
      <c r="V325" s="149" t="n">
        <f aca="false">SUM(V323:V324)</f>
        <v>0</v>
      </c>
      <c r="W325" s="151" t="n">
        <f aca="false">SUM(W323:W324)</f>
        <v>0</v>
      </c>
      <c r="X325" s="151" t="n">
        <f aca="false">SUM(X323:X324)</f>
        <v>0</v>
      </c>
      <c r="Y325" s="152" t="n">
        <f aca="false">SUM(Y323:Y324)</f>
        <v>0</v>
      </c>
      <c r="Z325" s="153" t="n">
        <f aca="false">SUM(Z323:Z324)</f>
        <v>0</v>
      </c>
      <c r="AA325" s="150" t="n">
        <f aca="false">SUM(AA323:AA324)</f>
        <v>0</v>
      </c>
      <c r="AB325" s="155" t="n">
        <f aca="false">SUM(G325,K325,O325,S325,W325,AA325)</f>
        <v>0</v>
      </c>
      <c r="AC325" s="155" t="n">
        <f aca="false">SUM(E325,I325,M325,Q325,U325,Y325)</f>
        <v>0</v>
      </c>
      <c r="AD325" s="85" t="n">
        <f aca="false">SUM(AD323:AD324)</f>
        <v>0</v>
      </c>
    </row>
    <row r="326" customFormat="false" ht="30" hidden="false" customHeight="true" outlineLevel="0" collapsed="false">
      <c r="A326" s="92" t="s">
        <v>52</v>
      </c>
      <c r="B326" s="92"/>
      <c r="C326" s="93"/>
      <c r="D326" s="191" t="n">
        <f aca="false">SUM(D325,D322)</f>
        <v>0</v>
      </c>
      <c r="E326" s="192" t="n">
        <f aca="false">SUM(E325,E322)</f>
        <v>0</v>
      </c>
      <c r="F326" s="191" t="n">
        <f aca="false">SUM(F325,F322)</f>
        <v>0</v>
      </c>
      <c r="G326" s="193" t="n">
        <f aca="false">SUM(G325,G322)</f>
        <v>0</v>
      </c>
      <c r="H326" s="193" t="n">
        <f aca="false">SUM(H325,H322)</f>
        <v>0</v>
      </c>
      <c r="I326" s="194" t="n">
        <f aca="false">SUM(I325,I322)</f>
        <v>0</v>
      </c>
      <c r="J326" s="191" t="n">
        <f aca="false">SUM(J325,J322)</f>
        <v>0</v>
      </c>
      <c r="K326" s="193" t="n">
        <f aca="false">SUM(K325,K322)</f>
        <v>0</v>
      </c>
      <c r="L326" s="193" t="n">
        <f aca="false">SUM(L325,L322)</f>
        <v>0</v>
      </c>
      <c r="M326" s="194" t="n">
        <f aca="false">SUM(M325,M322)</f>
        <v>0</v>
      </c>
      <c r="N326" s="191" t="n">
        <f aca="false">SUM(N325,N322)</f>
        <v>0</v>
      </c>
      <c r="O326" s="193" t="n">
        <f aca="false">SUM(O325,O322)</f>
        <v>0</v>
      </c>
      <c r="P326" s="193" t="n">
        <f aca="false">SUM(P325,P322)</f>
        <v>0</v>
      </c>
      <c r="Q326" s="194" t="n">
        <f aca="false">SUM(Q325,Q322)</f>
        <v>0</v>
      </c>
      <c r="R326" s="191" t="n">
        <f aca="false">SUM(R325,R322)</f>
        <v>0</v>
      </c>
      <c r="S326" s="193" t="n">
        <f aca="false">SUM(S325,S322)</f>
        <v>0</v>
      </c>
      <c r="T326" s="193" t="n">
        <f aca="false">SUM(T325,T322)</f>
        <v>0</v>
      </c>
      <c r="U326" s="194" t="n">
        <f aca="false">SUM(U325,U322)</f>
        <v>0</v>
      </c>
      <c r="V326" s="191" t="n">
        <f aca="false">SUM(V325,V322)</f>
        <v>0</v>
      </c>
      <c r="W326" s="193" t="n">
        <f aca="false">SUM(W325,W322)</f>
        <v>0</v>
      </c>
      <c r="X326" s="193" t="n">
        <f aca="false">SUM(X325,X322)</f>
        <v>0</v>
      </c>
      <c r="Y326" s="194" t="n">
        <f aca="false">SUM(Y325,Y322)</f>
        <v>0</v>
      </c>
      <c r="Z326" s="195" t="n">
        <f aca="false">SUM(Z325,Z322)</f>
        <v>0</v>
      </c>
      <c r="AA326" s="192" t="n">
        <f aca="false">SUM(AA325,AA322)</f>
        <v>0</v>
      </c>
      <c r="AB326" s="197" t="n">
        <f aca="false">SUM(G326,K326,O326,S326,W326,AA326)</f>
        <v>0</v>
      </c>
      <c r="AC326" s="197" t="n">
        <f aca="false">SUM(E326,I326,M326,Q326,U326,Y326)</f>
        <v>0</v>
      </c>
      <c r="AD326" s="101" t="n">
        <f aca="false">SUM(AD325,AD322)</f>
        <v>0</v>
      </c>
    </row>
  </sheetData>
  <mergeCells count="352">
    <mergeCell ref="N2:Q2"/>
    <mergeCell ref="A4:A5"/>
    <mergeCell ref="B4:E5"/>
    <mergeCell ref="F4:G5"/>
    <mergeCell ref="D6:E6"/>
    <mergeCell ref="F6:I6"/>
    <mergeCell ref="J6:M6"/>
    <mergeCell ref="N6:Q6"/>
    <mergeCell ref="R6:U6"/>
    <mergeCell ref="V6:Y6"/>
    <mergeCell ref="Z6:AA6"/>
    <mergeCell ref="A8:A10"/>
    <mergeCell ref="A11:A13"/>
    <mergeCell ref="A14:B14"/>
    <mergeCell ref="A16:A17"/>
    <mergeCell ref="B16:E17"/>
    <mergeCell ref="F16:G17"/>
    <mergeCell ref="D18:E18"/>
    <mergeCell ref="F18:I18"/>
    <mergeCell ref="J18:M18"/>
    <mergeCell ref="N18:Q18"/>
    <mergeCell ref="R18:U18"/>
    <mergeCell ref="V18:Y18"/>
    <mergeCell ref="Z18:AA18"/>
    <mergeCell ref="A20:A22"/>
    <mergeCell ref="A23:A25"/>
    <mergeCell ref="A26:B26"/>
    <mergeCell ref="A28:A29"/>
    <mergeCell ref="B28:E29"/>
    <mergeCell ref="F28:G29"/>
    <mergeCell ref="D30:E30"/>
    <mergeCell ref="F30:I30"/>
    <mergeCell ref="J30:M30"/>
    <mergeCell ref="N30:Q30"/>
    <mergeCell ref="R30:U30"/>
    <mergeCell ref="V30:Y30"/>
    <mergeCell ref="Z30:AA30"/>
    <mergeCell ref="A32:A34"/>
    <mergeCell ref="A35:A37"/>
    <mergeCell ref="A38:B38"/>
    <mergeCell ref="A40:A41"/>
    <mergeCell ref="B40:E41"/>
    <mergeCell ref="F40:G41"/>
    <mergeCell ref="D42:E42"/>
    <mergeCell ref="F42:I42"/>
    <mergeCell ref="J42:M42"/>
    <mergeCell ref="N42:Q42"/>
    <mergeCell ref="R42:U42"/>
    <mergeCell ref="V42:Y42"/>
    <mergeCell ref="Z42:AA42"/>
    <mergeCell ref="A44:A46"/>
    <mergeCell ref="A47:A49"/>
    <mergeCell ref="A50:B50"/>
    <mergeCell ref="A52:A53"/>
    <mergeCell ref="B52:E53"/>
    <mergeCell ref="F52:G53"/>
    <mergeCell ref="D54:E54"/>
    <mergeCell ref="F54:I54"/>
    <mergeCell ref="J54:M54"/>
    <mergeCell ref="N54:Q54"/>
    <mergeCell ref="R54:U54"/>
    <mergeCell ref="V54:Y54"/>
    <mergeCell ref="Z54:AA54"/>
    <mergeCell ref="A56:A58"/>
    <mergeCell ref="A59:A61"/>
    <mergeCell ref="A62:B62"/>
    <mergeCell ref="A64:A65"/>
    <mergeCell ref="B64:E65"/>
    <mergeCell ref="F64:G65"/>
    <mergeCell ref="D66:E66"/>
    <mergeCell ref="F66:I66"/>
    <mergeCell ref="J66:M66"/>
    <mergeCell ref="N66:Q66"/>
    <mergeCell ref="R66:U66"/>
    <mergeCell ref="V66:Y66"/>
    <mergeCell ref="Z66:AA66"/>
    <mergeCell ref="A68:A70"/>
    <mergeCell ref="A71:A73"/>
    <mergeCell ref="A74:B74"/>
    <mergeCell ref="A76:A77"/>
    <mergeCell ref="B76:E77"/>
    <mergeCell ref="F76:G77"/>
    <mergeCell ref="D78:E78"/>
    <mergeCell ref="F78:I78"/>
    <mergeCell ref="J78:M78"/>
    <mergeCell ref="N78:Q78"/>
    <mergeCell ref="R78:U78"/>
    <mergeCell ref="V78:Y78"/>
    <mergeCell ref="Z78:AA78"/>
    <mergeCell ref="A80:A82"/>
    <mergeCell ref="A83:A85"/>
    <mergeCell ref="A86:B86"/>
    <mergeCell ref="A88:A89"/>
    <mergeCell ref="B88:E89"/>
    <mergeCell ref="F88:G89"/>
    <mergeCell ref="D90:E90"/>
    <mergeCell ref="F90:I90"/>
    <mergeCell ref="J90:M90"/>
    <mergeCell ref="N90:Q90"/>
    <mergeCell ref="R90:U90"/>
    <mergeCell ref="V90:Y90"/>
    <mergeCell ref="Z90:AA90"/>
    <mergeCell ref="A92:A94"/>
    <mergeCell ref="A95:A97"/>
    <mergeCell ref="A98:B98"/>
    <mergeCell ref="A100:A101"/>
    <mergeCell ref="B100:E101"/>
    <mergeCell ref="F100:G101"/>
    <mergeCell ref="D102:E102"/>
    <mergeCell ref="F102:I102"/>
    <mergeCell ref="J102:M102"/>
    <mergeCell ref="N102:Q102"/>
    <mergeCell ref="R102:U102"/>
    <mergeCell ref="V102:Y102"/>
    <mergeCell ref="Z102:AA102"/>
    <mergeCell ref="A104:A106"/>
    <mergeCell ref="A107:A109"/>
    <mergeCell ref="A110:B110"/>
    <mergeCell ref="A112:A113"/>
    <mergeCell ref="B112:E113"/>
    <mergeCell ref="F112:G113"/>
    <mergeCell ref="D114:E114"/>
    <mergeCell ref="F114:I114"/>
    <mergeCell ref="J114:M114"/>
    <mergeCell ref="N114:Q114"/>
    <mergeCell ref="R114:U114"/>
    <mergeCell ref="V114:Y114"/>
    <mergeCell ref="Z114:AA114"/>
    <mergeCell ref="A116:A118"/>
    <mergeCell ref="A119:A121"/>
    <mergeCell ref="A122:B122"/>
    <mergeCell ref="A124:A125"/>
    <mergeCell ref="B124:E125"/>
    <mergeCell ref="F124:G125"/>
    <mergeCell ref="D126:E126"/>
    <mergeCell ref="F126:I126"/>
    <mergeCell ref="J126:M126"/>
    <mergeCell ref="N126:Q126"/>
    <mergeCell ref="R126:U126"/>
    <mergeCell ref="V126:Y126"/>
    <mergeCell ref="Z126:AA126"/>
    <mergeCell ref="A128:A130"/>
    <mergeCell ref="A131:A133"/>
    <mergeCell ref="A134:B134"/>
    <mergeCell ref="A136:A137"/>
    <mergeCell ref="B136:E137"/>
    <mergeCell ref="F136:G137"/>
    <mergeCell ref="D138:E138"/>
    <mergeCell ref="F138:I138"/>
    <mergeCell ref="J138:M138"/>
    <mergeCell ref="N138:Q138"/>
    <mergeCell ref="R138:U138"/>
    <mergeCell ref="V138:Y138"/>
    <mergeCell ref="Z138:AA138"/>
    <mergeCell ref="A140:A142"/>
    <mergeCell ref="A143:A145"/>
    <mergeCell ref="A146:B146"/>
    <mergeCell ref="A148:A149"/>
    <mergeCell ref="B148:E149"/>
    <mergeCell ref="F148:G149"/>
    <mergeCell ref="D150:E150"/>
    <mergeCell ref="F150:I150"/>
    <mergeCell ref="J150:M150"/>
    <mergeCell ref="N150:Q150"/>
    <mergeCell ref="R150:U150"/>
    <mergeCell ref="V150:Y150"/>
    <mergeCell ref="Z150:AA150"/>
    <mergeCell ref="A152:A154"/>
    <mergeCell ref="A155:A157"/>
    <mergeCell ref="A158:B158"/>
    <mergeCell ref="A160:A161"/>
    <mergeCell ref="B160:E161"/>
    <mergeCell ref="F160:G161"/>
    <mergeCell ref="D162:E162"/>
    <mergeCell ref="F162:I162"/>
    <mergeCell ref="J162:M162"/>
    <mergeCell ref="N162:Q162"/>
    <mergeCell ref="R162:U162"/>
    <mergeCell ref="V162:Y162"/>
    <mergeCell ref="Z162:AA162"/>
    <mergeCell ref="A164:A166"/>
    <mergeCell ref="A167:A169"/>
    <mergeCell ref="A170:B170"/>
    <mergeCell ref="A172:A173"/>
    <mergeCell ref="B172:E173"/>
    <mergeCell ref="F172:G173"/>
    <mergeCell ref="D174:E174"/>
    <mergeCell ref="F174:I174"/>
    <mergeCell ref="J174:M174"/>
    <mergeCell ref="N174:Q174"/>
    <mergeCell ref="R174:U174"/>
    <mergeCell ref="V174:Y174"/>
    <mergeCell ref="Z174:AA174"/>
    <mergeCell ref="A176:A178"/>
    <mergeCell ref="A179:A181"/>
    <mergeCell ref="A182:B182"/>
    <mergeCell ref="A184:A185"/>
    <mergeCell ref="B184:E185"/>
    <mergeCell ref="F184:G185"/>
    <mergeCell ref="D186:E186"/>
    <mergeCell ref="F186:I186"/>
    <mergeCell ref="J186:M186"/>
    <mergeCell ref="N186:Q186"/>
    <mergeCell ref="R186:U186"/>
    <mergeCell ref="V186:Y186"/>
    <mergeCell ref="Z186:AA186"/>
    <mergeCell ref="A188:A190"/>
    <mergeCell ref="A191:A193"/>
    <mergeCell ref="A194:B194"/>
    <mergeCell ref="A196:A197"/>
    <mergeCell ref="B196:E197"/>
    <mergeCell ref="F196:G197"/>
    <mergeCell ref="D198:E198"/>
    <mergeCell ref="F198:I198"/>
    <mergeCell ref="J198:M198"/>
    <mergeCell ref="N198:Q198"/>
    <mergeCell ref="R198:U198"/>
    <mergeCell ref="V198:Y198"/>
    <mergeCell ref="Z198:AA198"/>
    <mergeCell ref="A200:A202"/>
    <mergeCell ref="A203:A205"/>
    <mergeCell ref="A206:B206"/>
    <mergeCell ref="A208:A209"/>
    <mergeCell ref="B208:E209"/>
    <mergeCell ref="F208:G209"/>
    <mergeCell ref="D210:E210"/>
    <mergeCell ref="F210:I210"/>
    <mergeCell ref="J210:M210"/>
    <mergeCell ref="N210:Q210"/>
    <mergeCell ref="R210:U210"/>
    <mergeCell ref="V210:Y210"/>
    <mergeCell ref="Z210:AA210"/>
    <mergeCell ref="A212:A214"/>
    <mergeCell ref="A215:A217"/>
    <mergeCell ref="A218:B218"/>
    <mergeCell ref="A220:A221"/>
    <mergeCell ref="B220:E221"/>
    <mergeCell ref="F220:G221"/>
    <mergeCell ref="D222:E222"/>
    <mergeCell ref="F222:I222"/>
    <mergeCell ref="J222:M222"/>
    <mergeCell ref="N222:Q222"/>
    <mergeCell ref="R222:U222"/>
    <mergeCell ref="V222:Y222"/>
    <mergeCell ref="Z222:AA222"/>
    <mergeCell ref="A224:A226"/>
    <mergeCell ref="A227:A229"/>
    <mergeCell ref="A230:B230"/>
    <mergeCell ref="A232:A233"/>
    <mergeCell ref="B232:E233"/>
    <mergeCell ref="F232:G233"/>
    <mergeCell ref="D234:E234"/>
    <mergeCell ref="F234:I234"/>
    <mergeCell ref="J234:M234"/>
    <mergeCell ref="N234:Q234"/>
    <mergeCell ref="R234:U234"/>
    <mergeCell ref="V234:Y234"/>
    <mergeCell ref="Z234:AA234"/>
    <mergeCell ref="A236:A238"/>
    <mergeCell ref="A239:A241"/>
    <mergeCell ref="A242:B242"/>
    <mergeCell ref="A244:A245"/>
    <mergeCell ref="B244:E245"/>
    <mergeCell ref="F244:G245"/>
    <mergeCell ref="D246:E246"/>
    <mergeCell ref="F246:I246"/>
    <mergeCell ref="J246:M246"/>
    <mergeCell ref="N246:Q246"/>
    <mergeCell ref="R246:U246"/>
    <mergeCell ref="V246:Y246"/>
    <mergeCell ref="Z246:AA246"/>
    <mergeCell ref="A248:A250"/>
    <mergeCell ref="A251:A253"/>
    <mergeCell ref="A254:B254"/>
    <mergeCell ref="A256:A257"/>
    <mergeCell ref="B256:E257"/>
    <mergeCell ref="F256:G257"/>
    <mergeCell ref="D258:E258"/>
    <mergeCell ref="F258:I258"/>
    <mergeCell ref="J258:M258"/>
    <mergeCell ref="N258:Q258"/>
    <mergeCell ref="R258:U258"/>
    <mergeCell ref="V258:Y258"/>
    <mergeCell ref="Z258:AA258"/>
    <mergeCell ref="A260:A262"/>
    <mergeCell ref="A263:A265"/>
    <mergeCell ref="A266:B266"/>
    <mergeCell ref="A268:A269"/>
    <mergeCell ref="B268:E269"/>
    <mergeCell ref="F268:G269"/>
    <mergeCell ref="D270:E270"/>
    <mergeCell ref="F270:I270"/>
    <mergeCell ref="J270:M270"/>
    <mergeCell ref="N270:Q270"/>
    <mergeCell ref="R270:U270"/>
    <mergeCell ref="V270:Y270"/>
    <mergeCell ref="Z270:AA270"/>
    <mergeCell ref="A272:A274"/>
    <mergeCell ref="A275:A277"/>
    <mergeCell ref="A278:B278"/>
    <mergeCell ref="A280:A281"/>
    <mergeCell ref="B280:E281"/>
    <mergeCell ref="F280:G281"/>
    <mergeCell ref="D282:E282"/>
    <mergeCell ref="F282:I282"/>
    <mergeCell ref="J282:M282"/>
    <mergeCell ref="N282:Q282"/>
    <mergeCell ref="R282:U282"/>
    <mergeCell ref="V282:Y282"/>
    <mergeCell ref="Z282:AA282"/>
    <mergeCell ref="A284:A286"/>
    <mergeCell ref="A287:A289"/>
    <mergeCell ref="A290:B290"/>
    <mergeCell ref="A292:A293"/>
    <mergeCell ref="B292:E293"/>
    <mergeCell ref="F292:G293"/>
    <mergeCell ref="D294:E294"/>
    <mergeCell ref="F294:I294"/>
    <mergeCell ref="J294:M294"/>
    <mergeCell ref="N294:Q294"/>
    <mergeCell ref="R294:U294"/>
    <mergeCell ref="V294:Y294"/>
    <mergeCell ref="Z294:AA294"/>
    <mergeCell ref="A296:A298"/>
    <mergeCell ref="A299:A301"/>
    <mergeCell ref="A302:B302"/>
    <mergeCell ref="A304:A305"/>
    <mergeCell ref="B304:E305"/>
    <mergeCell ref="F304:G305"/>
    <mergeCell ref="D306:E306"/>
    <mergeCell ref="F306:I306"/>
    <mergeCell ref="J306:M306"/>
    <mergeCell ref="N306:Q306"/>
    <mergeCell ref="R306:U306"/>
    <mergeCell ref="V306:Y306"/>
    <mergeCell ref="Z306:AA306"/>
    <mergeCell ref="A308:A310"/>
    <mergeCell ref="A311:A313"/>
    <mergeCell ref="A314:B314"/>
    <mergeCell ref="A316:A317"/>
    <mergeCell ref="B316:E317"/>
    <mergeCell ref="F316:G317"/>
    <mergeCell ref="D318:E318"/>
    <mergeCell ref="F318:I318"/>
    <mergeCell ref="J318:M318"/>
    <mergeCell ref="N318:Q318"/>
    <mergeCell ref="R318:U318"/>
    <mergeCell ref="V318:Y318"/>
    <mergeCell ref="Z318:AA318"/>
    <mergeCell ref="A320:A322"/>
    <mergeCell ref="A323:A325"/>
    <mergeCell ref="A326:B326"/>
  </mergeCells>
  <printOptions headings="false" gridLines="false" gridLinesSet="true" horizontalCentered="true" verticalCentered="false"/>
  <pageMargins left="0.118055555555556" right="0.118055555555556" top="0.551388888888889" bottom="0.157638888888889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P / &amp;N ページ</oddHeader>
    <oddFooter/>
  </headerFooter>
  <rowBreaks count="6" manualBreakCount="6">
    <brk id="50" man="true" max="16383" min="0"/>
    <brk id="98" man="true" max="16383" min="0"/>
    <brk id="146" man="true" max="16383" min="0"/>
    <brk id="194" man="true" max="16383" min="0"/>
    <brk id="242" man="true" max="16383" min="0"/>
    <brk id="2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1-04T00:57:56Z</dcterms:modified>
  <cp:revision>0</cp:revision>
  <dc:subject/>
  <dc:title/>
</cp:coreProperties>
</file>